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Hobby ZM 20 Km</t>
  </si>
  <si>
    <t xml:space="preserve">Těšánky 13.9.2014</t>
  </si>
  <si>
    <t xml:space="preserve">limit veterina</t>
  </si>
  <si>
    <t xml:space="preserve">limity minuty</t>
  </si>
  <si>
    <t xml:space="preserve">penalizace času</t>
  </si>
  <si>
    <t xml:space="preserve">Číslo</t>
  </si>
  <si>
    <t xml:space="preserve">Jméno</t>
  </si>
  <si>
    <t xml:space="preserve">Kůň</t>
  </si>
  <si>
    <t xml:space="preserve">Klub</t>
  </si>
  <si>
    <t xml:space="preserve">Start</t>
  </si>
  <si>
    <t xml:space="preserve">Min. čas</t>
  </si>
  <si>
    <t xml:space="preserve">Mezi čas</t>
  </si>
  <si>
    <t xml:space="preserve">Max. čas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Pořadí</t>
  </si>
  <si>
    <t xml:space="preserve">Klára Skřipcová</t>
  </si>
  <si>
    <t xml:space="preserve">Dantes</t>
  </si>
  <si>
    <t xml:space="preserve">Stáj Kyselý</t>
  </si>
  <si>
    <t xml:space="preserve">Kamila Škarabelová</t>
  </si>
  <si>
    <t xml:space="preserve">Epey</t>
  </si>
  <si>
    <t xml:space="preserve">Simona Gicová</t>
  </si>
  <si>
    <t xml:space="preserve">Amir al Asmar</t>
  </si>
  <si>
    <t xml:space="preserve">JK Shagya Vilémov</t>
  </si>
  <si>
    <t xml:space="preserve">Helena Dosedělová</t>
  </si>
  <si>
    <t xml:space="preserve">Estym</t>
  </si>
  <si>
    <t xml:space="preserve">JK Ladies</t>
  </si>
  <si>
    <t xml:space="preserve">ELIM kulhání</t>
  </si>
  <si>
    <t xml:space="preserve">Michaela Kresánková</t>
  </si>
  <si>
    <t xml:space="preserve">Muskarat</t>
  </si>
  <si>
    <t xml:space="preserve">JK Jen pro radost</t>
  </si>
  <si>
    <t xml:space="preserve">ELIM te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4" min="4" style="0" width="31.42"/>
    <col collapsed="false" customWidth="true" hidden="false" outlineLevel="0" max="7" min="6" style="0" width="8.56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1" width="12.14"/>
    <col collapsed="false" customWidth="true" hidden="false" outlineLevel="0" max="12" min="12" style="0" width="19.28"/>
    <col collapsed="false" customWidth="true" hidden="false" outlineLevel="0" max="13" min="13" style="1" width="6.13"/>
  </cols>
  <sheetData>
    <row r="1" customFormat="false" ht="12.85" hidden="false" customHeight="false" outlineLevel="0" collapsed="false">
      <c r="A1" s="2"/>
    </row>
    <row r="2" customFormat="false" ht="20.05" hidden="false" customHeight="false" outlineLevel="0" collapsed="false">
      <c r="A2" s="3" t="s">
        <v>0</v>
      </c>
      <c r="C2" s="3" t="s">
        <v>1</v>
      </c>
      <c r="F2" s="4" t="n">
        <f aca="false">TIME(ROUNDDOWN(F$3/60,0),MOD(F$3,60),0)</f>
        <v>0.0520833333333333</v>
      </c>
      <c r="G2" s="4" t="n">
        <f aca="false">TIME(ROUNDDOWN(G$3/60,0),MOD(G$3,60),0)</f>
        <v>0.0694444444444445</v>
      </c>
      <c r="H2" s="4" t="n">
        <f aca="false">TIME(ROUNDDOWN(H$3/60,0),MOD(H$3,60),0)</f>
        <v>0.104166666666667</v>
      </c>
      <c r="J2" s="0"/>
      <c r="K2" s="5" t="s">
        <v>2</v>
      </c>
      <c r="L2" s="6" t="n">
        <v>0.0208333333333333</v>
      </c>
    </row>
    <row r="3" customFormat="false" ht="12.85" hidden="false" customHeight="false" outlineLevel="0" collapsed="false">
      <c r="E3" s="5" t="s">
        <v>3</v>
      </c>
      <c r="F3" s="7" t="n">
        <v>75</v>
      </c>
      <c r="G3" s="7" t="n">
        <v>100</v>
      </c>
      <c r="H3" s="7" t="n">
        <v>150</v>
      </c>
      <c r="K3" s="5" t="s">
        <v>4</v>
      </c>
      <c r="L3" s="6" t="n">
        <v>0.00694444444444444</v>
      </c>
    </row>
    <row r="4" customFormat="false" ht="12.8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8" t="s">
        <v>15</v>
      </c>
      <c r="L4" s="8" t="s">
        <v>16</v>
      </c>
      <c r="M4" s="9" t="s">
        <v>17</v>
      </c>
    </row>
    <row r="5" customFormat="false" ht="12.85" hidden="false" customHeight="false" outlineLevel="0" collapsed="false">
      <c r="A5" s="10"/>
      <c r="B5" s="10" t="s">
        <v>18</v>
      </c>
      <c r="C5" s="10" t="s">
        <v>19</v>
      </c>
      <c r="D5" s="10" t="s">
        <v>20</v>
      </c>
      <c r="E5" s="11" t="n">
        <v>0.458333333333333</v>
      </c>
      <c r="F5" s="4" t="n">
        <f aca="false">E5+TIME(ROUNDDOWN($F$3/60,0),MOD($F$3,60),0)</f>
        <v>0.510416666666667</v>
      </c>
      <c r="G5" s="4" t="n">
        <f aca="false">E5+TIME(ROUNDDOWN($G$3/60,0),MOD($G$3,60),0)</f>
        <v>0.527777777777778</v>
      </c>
      <c r="H5" s="4" t="n">
        <f aca="false">E5+TIME(ROUNDDOWN($H$3/60,0),MOD($H$3,60),0)</f>
        <v>0.5625</v>
      </c>
      <c r="I5" s="11" t="n">
        <v>0.525462962962963</v>
      </c>
      <c r="J5" s="12" t="str">
        <f aca="false">IF((I5-E5)&lt;$F$2,"DIS rychle",IF((I5-E5)&lt;$G$2,"OK",IF((I5-E5)&lt;$H$2,"+10","DIS pomalu")))</f>
        <v>OK</v>
      </c>
      <c r="K5" s="11" t="n">
        <v>0.527719907407407</v>
      </c>
      <c r="L5" s="4" t="n">
        <f aca="false">IF(((K5-I5)&lt;0),"Chybný čas",IF(K5-I5&gt;$L$2,"DIS limit veterina",IF((J5="DIS rychle"),"DIS rychle",IF(J5="DIS pomalu","DIS pomalu",IF((J5="+10"),(K5-I5+$L$3),(K5-I5))))))</f>
        <v>0.00225694444444444</v>
      </c>
      <c r="M5" s="13" t="n">
        <v>1</v>
      </c>
    </row>
    <row r="6" customFormat="false" ht="12.85" hidden="false" customHeight="false" outlineLevel="0" collapsed="false">
      <c r="A6" s="10"/>
      <c r="B6" s="10" t="s">
        <v>21</v>
      </c>
      <c r="C6" s="10" t="s">
        <v>22</v>
      </c>
      <c r="D6" s="14" t="s">
        <v>20</v>
      </c>
      <c r="E6" s="11" t="n">
        <v>0.458333333333333</v>
      </c>
      <c r="F6" s="4" t="n">
        <f aca="false">E6+TIME(ROUNDDOWN($F$3/60,0),MOD($F$3,60),0)</f>
        <v>0.510416666666667</v>
      </c>
      <c r="G6" s="4" t="n">
        <f aca="false">E6+TIME(ROUNDDOWN($G$3/60,0),MOD($G$3,60),0)</f>
        <v>0.527777777777778</v>
      </c>
      <c r="H6" s="4" t="n">
        <f aca="false">E6+TIME(ROUNDDOWN($H$3/60,0),MOD($H$3,60),0)</f>
        <v>0.5625</v>
      </c>
      <c r="I6" s="11" t="n">
        <v>0.521886574074074</v>
      </c>
      <c r="J6" s="12" t="str">
        <f aca="false">IF((I6-E6)&lt;$F$2,"DIS rychle",IF((I6-E6)&lt;$G$2,"OK",IF((I6-E6)&lt;$H$2,"+10","DIS pomalu")))</f>
        <v>OK</v>
      </c>
      <c r="K6" s="11" t="n">
        <v>0.525081018518519</v>
      </c>
      <c r="L6" s="4" t="n">
        <f aca="false">IF(((K6-I6)&lt;0),"Chybný čas",IF(K6-I6&gt;$L$2,"DIS limit veterina",IF((J6="DIS rychle"),"DIS rychle",IF(J6="DIS pomalu","DIS pomalu",IF((J6="+10"),(K6-I6+$L$3),(K6-I6))))))</f>
        <v>0.00319444444444444</v>
      </c>
      <c r="M6" s="9" t="n">
        <v>2</v>
      </c>
    </row>
    <row r="7" customFormat="false" ht="12.85" hidden="false" customHeight="false" outlineLevel="0" collapsed="false">
      <c r="A7" s="10"/>
      <c r="B7" s="10" t="s">
        <v>23</v>
      </c>
      <c r="C7" s="10" t="s">
        <v>24</v>
      </c>
      <c r="D7" s="10" t="s">
        <v>25</v>
      </c>
      <c r="E7" s="11" t="n">
        <v>0.458333333333333</v>
      </c>
      <c r="F7" s="4" t="n">
        <f aca="false">E7+TIME(ROUNDDOWN($F$3/60,0),MOD($F$3,60),0)</f>
        <v>0.510416666666667</v>
      </c>
      <c r="G7" s="4" t="n">
        <f aca="false">E7+TIME(ROUNDDOWN($G$3/60,0),MOD($G$3,60),0)</f>
        <v>0.527777777777778</v>
      </c>
      <c r="H7" s="4" t="n">
        <f aca="false">E7+TIME(ROUNDDOWN($H$3/60,0),MOD($H$3,60),0)</f>
        <v>0.5625</v>
      </c>
      <c r="I7" s="11" t="n">
        <v>0.52306712962963</v>
      </c>
      <c r="J7" s="12" t="str">
        <f aca="false">IF((I7-E7)&lt;$F$2,"DIS rychle",IF((I7-E7)&lt;$G$2,"OK",IF((I7-E7)&lt;$H$2,"+10","DIS pomalu")))</f>
        <v>OK</v>
      </c>
      <c r="K7" s="11" t="n">
        <v>0.529247685185185</v>
      </c>
      <c r="L7" s="4" t="n">
        <f aca="false">IF(((K7-I7)&lt;0),"Chybný čas",IF(K7-I7&gt;$L$2,"DIS limit veterina",IF((J7="DIS rychle"),"DIS rychle",IF(J7="DIS pomalu","DIS pomalu",IF((J7="+10"),(K7-I7+$L$3),(K7-I7))))))</f>
        <v>0.00618055555555556</v>
      </c>
      <c r="M7" s="9" t="n">
        <v>3</v>
      </c>
    </row>
    <row r="8" customFormat="false" ht="12.85" hidden="false" customHeight="false" outlineLevel="0" collapsed="false">
      <c r="A8" s="10"/>
      <c r="B8" s="10" t="s">
        <v>26</v>
      </c>
      <c r="C8" s="10" t="s">
        <v>27</v>
      </c>
      <c r="D8" s="10" t="s">
        <v>28</v>
      </c>
      <c r="E8" s="11" t="n">
        <v>0.458333333333333</v>
      </c>
      <c r="F8" s="4" t="n">
        <f aca="false">E8+TIME(ROUNDDOWN($F$3/60,0),MOD($F$3,60),0)</f>
        <v>0.510416666666667</v>
      </c>
      <c r="G8" s="4" t="n">
        <f aca="false">E8+TIME(ROUNDDOWN($G$3/60,0),MOD($G$3,60),0)</f>
        <v>0.527777777777778</v>
      </c>
      <c r="H8" s="4" t="n">
        <f aca="false">E8+TIME(ROUNDDOWN($H$3/60,0),MOD($H$3,60),0)</f>
        <v>0.5625</v>
      </c>
      <c r="I8" s="11"/>
      <c r="J8" s="12" t="str">
        <f aca="false">IF((I8-E8)&lt;$F$2,"DIS rychle",IF((I8-E8)&lt;$G$2,"OK",IF((I8-E8)&lt;$H$2,"+10","DIS pomalu")))</f>
        <v>DIS rychle</v>
      </c>
      <c r="K8" s="11"/>
      <c r="L8" s="4" t="s">
        <v>29</v>
      </c>
      <c r="M8" s="15"/>
    </row>
    <row r="9" customFormat="false" ht="12.85" hidden="false" customHeight="false" outlineLevel="0" collapsed="false">
      <c r="A9" s="10"/>
      <c r="B9" s="10" t="s">
        <v>30</v>
      </c>
      <c r="C9" s="10" t="s">
        <v>31</v>
      </c>
      <c r="D9" s="10" t="s">
        <v>32</v>
      </c>
      <c r="E9" s="11" t="n">
        <v>0.458333333333333</v>
      </c>
      <c r="F9" s="4" t="n">
        <f aca="false">E9+TIME(ROUNDDOWN($F$3/60,0),MOD($F$3,60),0)</f>
        <v>0.510416666666667</v>
      </c>
      <c r="G9" s="4" t="n">
        <f aca="false">E9+TIME(ROUNDDOWN($G$3/60,0),MOD($G$3,60),0)</f>
        <v>0.527777777777778</v>
      </c>
      <c r="H9" s="4" t="n">
        <f aca="false">E9+TIME(ROUNDDOWN($H$3/60,0),MOD($H$3,60),0)</f>
        <v>0.5625</v>
      </c>
      <c r="I9" s="11"/>
      <c r="J9" s="12" t="str">
        <f aca="false">IF((I9-E9)&lt;$F$2,"DIS rychle",IF((I9-E9)&lt;$G$2,"OK",IF((I9-E9)&lt;$H$2,"+10","DIS pomalu")))</f>
        <v>DIS rychle</v>
      </c>
      <c r="K9" s="11"/>
      <c r="L9" s="4" t="s">
        <v>33</v>
      </c>
      <c r="M9" s="15"/>
    </row>
    <row r="10" customFormat="false" ht="12.85" hidden="false" customHeight="fals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8"/>
      <c r="K10" s="17"/>
      <c r="L10" s="17"/>
      <c r="M10" s="19"/>
    </row>
    <row r="11" customFormat="false" ht="12.85" hidden="false" customHeight="fals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8"/>
      <c r="K11" s="17"/>
      <c r="L11" s="17"/>
      <c r="M11" s="19"/>
    </row>
    <row r="12" customFormat="false" ht="12.85" hidden="false" customHeight="false" outlineLevel="0" collapsed="false">
      <c r="A12" s="16"/>
      <c r="B12" s="16"/>
      <c r="C12" s="16"/>
      <c r="D12" s="20"/>
      <c r="E12" s="17"/>
      <c r="F12" s="17"/>
      <c r="G12" s="17"/>
      <c r="H12" s="17"/>
      <c r="I12" s="17"/>
      <c r="J12" s="18"/>
      <c r="K12" s="17"/>
      <c r="L12" s="17"/>
      <c r="M12" s="19"/>
    </row>
    <row r="13" customFormat="false" ht="12.85" hidden="false" customHeight="fals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8"/>
      <c r="K13" s="17"/>
      <c r="L13" s="17"/>
      <c r="M13" s="19"/>
    </row>
    <row r="14" customFormat="false" ht="12.85" hidden="false" customHeight="fals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8"/>
      <c r="K14" s="17"/>
      <c r="L14" s="17"/>
      <c r="M14" s="19"/>
    </row>
    <row r="15" customFormat="false" ht="12.85" hidden="false" customHeight="fals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8"/>
      <c r="K15" s="17"/>
      <c r="L15" s="17"/>
      <c r="M15" s="19"/>
    </row>
    <row r="16" customFormat="false" ht="12.85" hidden="false" customHeight="fals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8"/>
      <c r="K16" s="17"/>
      <c r="L16" s="17"/>
      <c r="M16" s="19"/>
    </row>
    <row r="17" customFormat="false" ht="12.85" hidden="false" customHeight="false" outlineLevel="0" collapsed="false">
      <c r="A17" s="16"/>
      <c r="B17" s="16"/>
      <c r="C17" s="16"/>
      <c r="D17" s="16"/>
      <c r="E17" s="17"/>
      <c r="F17" s="17"/>
      <c r="G17" s="17"/>
      <c r="H17" s="17"/>
      <c r="I17" s="17"/>
      <c r="J17" s="18"/>
      <c r="K17" s="17"/>
      <c r="L17" s="17"/>
      <c r="M17" s="19"/>
    </row>
    <row r="18" customFormat="false" ht="12.85" hidden="false" customHeight="false" outlineLevel="0" collapsed="false">
      <c r="A18" s="16"/>
      <c r="B18" s="16"/>
      <c r="C18" s="16"/>
      <c r="D18" s="16"/>
      <c r="E18" s="17"/>
      <c r="F18" s="17"/>
      <c r="G18" s="17"/>
      <c r="H18" s="17"/>
      <c r="I18" s="17"/>
      <c r="J18" s="18"/>
      <c r="K18" s="17"/>
      <c r="L18" s="17"/>
      <c r="M18" s="19"/>
    </row>
    <row r="19" customFormat="false" ht="12.8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8"/>
      <c r="K19" s="17"/>
      <c r="L19" s="17"/>
      <c r="M19" s="19"/>
    </row>
    <row r="20" customFormat="false" ht="12.85" hidden="false" customHeight="false" outlineLevel="0" collapsed="false">
      <c r="A20" s="16"/>
      <c r="B20" s="16"/>
      <c r="C20" s="16"/>
      <c r="D20" s="16"/>
      <c r="E20" s="17"/>
      <c r="F20" s="17"/>
      <c r="G20" s="17"/>
      <c r="H20" s="17"/>
      <c r="I20" s="17"/>
      <c r="J20" s="18"/>
      <c r="K20" s="17"/>
      <c r="L20" s="17"/>
      <c r="M20" s="19"/>
    </row>
    <row r="21" customFormat="false" ht="12.85" hidden="false" customHeight="false" outlineLevel="0" collapsed="false">
      <c r="A21" s="16"/>
      <c r="B21" s="16"/>
      <c r="C21" s="16"/>
      <c r="D21" s="16"/>
      <c r="E21" s="17"/>
      <c r="F21" s="17"/>
      <c r="G21" s="17"/>
      <c r="H21" s="17"/>
      <c r="I21" s="17"/>
      <c r="J21" s="18"/>
      <c r="K21" s="17"/>
      <c r="L21" s="17"/>
      <c r="M21" s="19"/>
    </row>
    <row r="22" customFormat="false" ht="12.85" hidden="false" customHeight="false" outlineLevel="0" collapsed="false">
      <c r="A22" s="16"/>
      <c r="B22" s="16"/>
      <c r="C22" s="16"/>
      <c r="D22" s="16"/>
      <c r="E22" s="17"/>
      <c r="F22" s="17"/>
      <c r="G22" s="17"/>
      <c r="H22" s="17"/>
      <c r="I22" s="17"/>
      <c r="J22" s="18"/>
      <c r="K22" s="17"/>
      <c r="L22" s="17"/>
      <c r="M22" s="19"/>
    </row>
    <row r="23" customFormat="false" ht="12.85" hidden="false" customHeight="false" outlineLevel="0" collapsed="false">
      <c r="A23" s="16"/>
      <c r="B23" s="16"/>
      <c r="C23" s="16"/>
      <c r="D23" s="20"/>
      <c r="E23" s="17"/>
      <c r="F23" s="17"/>
      <c r="G23" s="17"/>
      <c r="H23" s="17"/>
      <c r="I23" s="17"/>
      <c r="J23" s="18"/>
      <c r="K23" s="17"/>
      <c r="L23" s="17"/>
      <c r="M23" s="19"/>
    </row>
    <row r="24" customFormat="false" ht="12.85" hidden="false" customHeight="false" outlineLevel="0" collapsed="false">
      <c r="A24" s="16"/>
      <c r="B24" s="16"/>
      <c r="C24" s="16"/>
      <c r="D24" s="16"/>
      <c r="E24" s="17"/>
      <c r="F24" s="17"/>
      <c r="G24" s="17"/>
      <c r="H24" s="17"/>
      <c r="I24" s="17"/>
      <c r="J24" s="18"/>
      <c r="K24" s="17"/>
      <c r="L24" s="17"/>
      <c r="M24" s="19"/>
    </row>
    <row r="25" customFormat="false" ht="12.85" hidden="false" customHeight="false" outlineLevel="0" collapsed="false">
      <c r="A25" s="16"/>
      <c r="B25" s="16"/>
      <c r="C25" s="16"/>
      <c r="D25" s="16"/>
      <c r="E25" s="17"/>
      <c r="F25" s="17"/>
      <c r="G25" s="17"/>
      <c r="H25" s="17"/>
      <c r="I25" s="17"/>
      <c r="J25" s="18"/>
      <c r="K25" s="17"/>
      <c r="L25" s="17"/>
      <c r="M25" s="19"/>
    </row>
    <row r="26" customFormat="false" ht="12.85" hidden="false" customHeight="false" outlineLevel="0" collapsed="false">
      <c r="A26" s="16"/>
      <c r="B26" s="16"/>
      <c r="C26" s="16"/>
      <c r="D26" s="16"/>
      <c r="E26" s="17"/>
      <c r="F26" s="17"/>
      <c r="G26" s="17"/>
      <c r="H26" s="17"/>
      <c r="I26" s="17"/>
      <c r="J26" s="18"/>
      <c r="K26" s="17"/>
      <c r="L26" s="17"/>
      <c r="M26" s="19"/>
    </row>
    <row r="27" customFormat="false" ht="12.85" hidden="false" customHeight="false" outlineLevel="0" collapsed="false">
      <c r="A27" s="16"/>
      <c r="B27" s="16"/>
      <c r="C27" s="16"/>
      <c r="D27" s="16"/>
      <c r="E27" s="17"/>
      <c r="F27" s="17"/>
      <c r="G27" s="17"/>
      <c r="H27" s="17"/>
      <c r="I27" s="17"/>
      <c r="J27" s="18"/>
      <c r="K27" s="17"/>
      <c r="L27" s="17"/>
      <c r="M27" s="19"/>
    </row>
    <row r="28" customFormat="false" ht="12.85" hidden="false" customHeight="false" outlineLevel="0" collapsed="false">
      <c r="A28" s="16"/>
      <c r="B28" s="16"/>
      <c r="C28" s="16"/>
      <c r="D28" s="16"/>
      <c r="E28" s="17"/>
      <c r="F28" s="17"/>
      <c r="G28" s="17"/>
      <c r="H28" s="17"/>
      <c r="I28" s="17"/>
      <c r="J28" s="18"/>
      <c r="K28" s="17"/>
      <c r="L28" s="17"/>
      <c r="M28" s="19"/>
    </row>
    <row r="29" customFormat="false" ht="12.85" hidden="false" customHeight="false" outlineLevel="0" collapsed="false">
      <c r="A29" s="16"/>
      <c r="B29" s="16"/>
      <c r="C29" s="16"/>
      <c r="D29" s="16"/>
      <c r="E29" s="17"/>
      <c r="F29" s="17"/>
      <c r="G29" s="17"/>
      <c r="H29" s="17"/>
      <c r="I29" s="17"/>
      <c r="J29" s="18"/>
      <c r="K29" s="17"/>
      <c r="L29" s="17"/>
      <c r="M29" s="19"/>
    </row>
    <row r="30" customFormat="false" ht="12.85" hidden="false" customHeight="false" outlineLevel="0" collapsed="false">
      <c r="A30" s="16"/>
      <c r="B30" s="16"/>
      <c r="C30" s="16"/>
      <c r="D30" s="16"/>
      <c r="E30" s="17"/>
      <c r="F30" s="17"/>
      <c r="G30" s="17"/>
      <c r="H30" s="17"/>
      <c r="I30" s="17"/>
      <c r="J30" s="18"/>
      <c r="K30" s="17"/>
      <c r="L30" s="17"/>
      <c r="M30" s="19"/>
    </row>
    <row r="31" customFormat="false" ht="12.85" hidden="false" customHeight="false" outlineLevel="0" collapsed="false">
      <c r="A31" s="16"/>
      <c r="B31" s="16"/>
      <c r="C31" s="16"/>
      <c r="D31" s="16"/>
      <c r="E31" s="17"/>
      <c r="F31" s="17"/>
      <c r="G31" s="17"/>
      <c r="H31" s="17"/>
      <c r="I31" s="17"/>
      <c r="J31" s="18"/>
      <c r="K31" s="16"/>
      <c r="L31" s="17"/>
      <c r="M31" s="19"/>
    </row>
    <row r="32" customFormat="false" ht="12.85" hidden="false" customHeight="false" outlineLevel="0" collapsed="false">
      <c r="A32" s="16"/>
      <c r="B32" s="16"/>
      <c r="C32" s="16"/>
      <c r="D32" s="16"/>
      <c r="E32" s="17"/>
      <c r="F32" s="17"/>
      <c r="G32" s="17"/>
      <c r="H32" s="17"/>
      <c r="I32" s="17"/>
      <c r="J32" s="18"/>
      <c r="K32" s="17"/>
      <c r="L32" s="17"/>
      <c r="M32" s="19"/>
    </row>
    <row r="33" customFormat="false" ht="12.85" hidden="false" customHeight="false" outlineLevel="0" collapsed="false">
      <c r="A33" s="16"/>
      <c r="B33" s="16"/>
      <c r="C33" s="16"/>
      <c r="D33" s="16"/>
      <c r="E33" s="17"/>
      <c r="F33" s="17"/>
      <c r="G33" s="17"/>
      <c r="H33" s="17"/>
      <c r="I33" s="17"/>
      <c r="J33" s="18"/>
      <c r="K33" s="17"/>
      <c r="L33" s="17"/>
      <c r="M33" s="19"/>
    </row>
    <row r="34" customFormat="false" ht="12.85" hidden="false" customHeight="false" outlineLevel="0" collapsed="false">
      <c r="A34" s="16"/>
      <c r="B34" s="21"/>
      <c r="C34" s="16"/>
      <c r="D34" s="16"/>
      <c r="E34" s="17"/>
      <c r="F34" s="17"/>
      <c r="G34" s="17"/>
      <c r="H34" s="17"/>
      <c r="I34" s="17"/>
      <c r="J34" s="18"/>
      <c r="K34" s="17"/>
      <c r="L34" s="17"/>
      <c r="M34" s="19"/>
    </row>
    <row r="35" customFormat="false" ht="12.85" hidden="false" customHeight="false" outlineLevel="0" collapsed="false">
      <c r="A35" s="16"/>
      <c r="B35" s="16"/>
      <c r="C35" s="16"/>
      <c r="D35" s="16"/>
      <c r="E35" s="17"/>
      <c r="F35" s="17"/>
      <c r="G35" s="17"/>
      <c r="H35" s="17"/>
      <c r="I35" s="17"/>
      <c r="J35" s="18"/>
      <c r="K35" s="16"/>
      <c r="L35" s="17"/>
      <c r="M35" s="19"/>
    </row>
    <row r="36" customFormat="false" ht="12.85" hidden="false" customHeight="false" outlineLevel="0" collapsed="false">
      <c r="A36" s="16"/>
      <c r="B36" s="16"/>
      <c r="C36" s="16"/>
      <c r="D36" s="16"/>
      <c r="E36" s="17"/>
      <c r="F36" s="17"/>
      <c r="G36" s="17"/>
      <c r="H36" s="17"/>
      <c r="I36" s="17"/>
      <c r="J36" s="18"/>
      <c r="K36" s="16"/>
      <c r="L36" s="17"/>
      <c r="M36" s="19"/>
    </row>
    <row r="37" customFormat="false" ht="12.85" hidden="false" customHeight="false" outlineLevel="0" collapsed="false">
      <c r="F37" s="22"/>
    </row>
    <row r="38" customFormat="false" ht="12.85" hidden="false" customHeight="false" outlineLevel="0" collapsed="false">
      <c r="F38" s="22"/>
    </row>
    <row r="39" customFormat="false" ht="12.85" hidden="false" customHeight="false" outlineLevel="0" collapsed="false">
      <c r="F39" s="22"/>
    </row>
    <row r="40" customFormat="false" ht="12.85" hidden="false" customHeight="false" outlineLevel="0" collapsed="false">
      <c r="F40" s="22"/>
    </row>
  </sheetData>
  <printOptions headings="false" gridLines="false" gridLinesSet="true" horizontalCentered="false" verticalCentered="false"/>
  <pageMargins left="0.209722222222222" right="0.2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43:02Z</dcterms:created>
  <dc:creator/>
  <dc:description/>
  <dc:language>en-US</dc:language>
  <cp:lastModifiedBy/>
  <cp:lastPrinted>2014-09-13T11:15:40Z</cp:lastPrinted>
  <dcterms:modified xsi:type="dcterms:W3CDTF">2014-09-14T13:13:18Z</dcterms:modified>
  <cp:revision>8</cp:revision>
  <dc:subject/>
  <dc:title/>
</cp:coreProperties>
</file>