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Hobby 20 km  Třebušín 2014</t>
  </si>
  <si>
    <t xml:space="preserve">limit veterina</t>
  </si>
  <si>
    <t xml:space="preserve">limity minuty</t>
  </si>
  <si>
    <t xml:space="preserve">penalizace času</t>
  </si>
  <si>
    <t xml:space="preserve">Číslo</t>
  </si>
  <si>
    <t xml:space="preserve">Jméno</t>
  </si>
  <si>
    <t xml:space="preserve">Kůň</t>
  </si>
  <si>
    <t xml:space="preserve">Klub</t>
  </si>
  <si>
    <t xml:space="preserve">Start</t>
  </si>
  <si>
    <t xml:space="preserve">Min. čas</t>
  </si>
  <si>
    <t xml:space="preserve">Mezi čas</t>
  </si>
  <si>
    <t xml:space="preserve">Max. čas</t>
  </si>
  <si>
    <t xml:space="preserve">Cíl</t>
  </si>
  <si>
    <t xml:space="preserve">Splnění limitu</t>
  </si>
  <si>
    <t xml:space="preserve">Veterina</t>
  </si>
  <si>
    <t xml:space="preserve">Čas do veteriny</t>
  </si>
  <si>
    <t xml:space="preserve">Pořadí</t>
  </si>
  <si>
    <t xml:space="preserve">Krosčenová Kateřina</t>
  </si>
  <si>
    <t xml:space="preserve">Oliver Twist</t>
  </si>
  <si>
    <t xml:space="preserve">Ranč Ježkův Mlýn</t>
  </si>
  <si>
    <t xml:space="preserve">Machová Barbora</t>
  </si>
  <si>
    <t xml:space="preserve">Lord</t>
  </si>
  <si>
    <t xml:space="preserve">Karbusická Alžběta</t>
  </si>
  <si>
    <t xml:space="preserve">Šohaj</t>
  </si>
  <si>
    <t xml:space="preserve">JK Farma Hucul</t>
  </si>
  <si>
    <t xml:space="preserve">Suchanová Lucie</t>
  </si>
  <si>
    <t xml:space="preserve">Red´N Classy</t>
  </si>
  <si>
    <t xml:space="preserve">Stáj Loučky u Bobřího potoka</t>
  </si>
  <si>
    <t xml:space="preserve">Bláha David </t>
  </si>
  <si>
    <t xml:space="preserve">Manon</t>
  </si>
  <si>
    <t xml:space="preserve">Stáj Krčmářová</t>
  </si>
  <si>
    <t xml:space="preserve">Bláha Jiří </t>
  </si>
  <si>
    <t xml:space="preserve">Diamont</t>
  </si>
  <si>
    <t xml:space="preserve">Sschk Podřibská</t>
  </si>
  <si>
    <t xml:space="preserve">Preisová Šárka</t>
  </si>
  <si>
    <t xml:space="preserve">Tara</t>
  </si>
  <si>
    <t xml:space="preserve">Endurance Liestyle</t>
  </si>
  <si>
    <t xml:space="preserve">Kudláčková Kateřina</t>
  </si>
  <si>
    <t xml:space="preserve">Nela</t>
  </si>
  <si>
    <t xml:space="preserve">JK Berounka</t>
  </si>
  <si>
    <t xml:space="preserve">Rennerová Lucie </t>
  </si>
  <si>
    <t xml:space="preserve">Karin</t>
  </si>
  <si>
    <t xml:space="preserve">Regulová Kristýna</t>
  </si>
  <si>
    <t xml:space="preserve">Sweety Moon</t>
  </si>
  <si>
    <t xml:space="preserve">Fan club Shagya</t>
  </si>
  <si>
    <t xml:space="preserve">Kotková Nikola</t>
  </si>
  <si>
    <t xml:space="preserve">Kanilka</t>
  </si>
  <si>
    <t xml:space="preserve">Stáj Urban</t>
  </si>
  <si>
    <t xml:space="preserve">Ryšavá Michaela </t>
  </si>
  <si>
    <t xml:space="preserve">Tunis</t>
  </si>
  <si>
    <t xml:space="preserve">Kohlerová Alice Madlen</t>
  </si>
  <si>
    <t xml:space="preserve">Kaja</t>
  </si>
  <si>
    <t xml:space="preserve">Selčanová Radka</t>
  </si>
  <si>
    <t xml:space="preserve">Vimpy</t>
  </si>
  <si>
    <t xml:space="preserve">Sportovní stáj Svobodová</t>
  </si>
  <si>
    <t xml:space="preserve">Skála Dominik</t>
  </si>
  <si>
    <t xml:space="preserve">Vatousk VB</t>
  </si>
  <si>
    <t xml:space="preserve">JK Dálkoplaz</t>
  </si>
  <si>
    <t xml:space="preserve">Myslivečková Veronika</t>
  </si>
  <si>
    <t xml:space="preserve">Zol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h:mm:ss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56"/>
    <col collapsed="false" customWidth="true" hidden="false" outlineLevel="0" max="3" min="3" style="0" width="20.41"/>
    <col collapsed="false" customWidth="true" hidden="false" outlineLevel="0" max="4" min="4" style="0" width="31.42"/>
    <col collapsed="false" customWidth="true" hidden="false" outlineLevel="0" max="7" min="6" style="0" width="8.56"/>
    <col collapsed="false" customWidth="true" hidden="false" outlineLevel="0" max="8" min="8" style="0" width="8.14"/>
    <col collapsed="false" customWidth="true" hidden="false" outlineLevel="0" max="9" min="9" style="0" width="8.41"/>
    <col collapsed="false" customWidth="true" hidden="false" outlineLevel="0" max="10" min="10" style="1" width="12.14"/>
    <col collapsed="false" customWidth="true" hidden="false" outlineLevel="0" max="12" min="12" style="0" width="19.28"/>
    <col collapsed="false" customWidth="true" hidden="false" outlineLevel="0" max="13" min="13" style="1" width="6.13"/>
  </cols>
  <sheetData>
    <row r="1" customFormat="false" ht="12.85" hidden="false" customHeight="false" outlineLevel="0" collapsed="false">
      <c r="A1" s="2"/>
    </row>
    <row r="2" customFormat="false" ht="12.85" hidden="false" customHeight="false" outlineLevel="0" collapsed="false">
      <c r="A2" s="2" t="s">
        <v>0</v>
      </c>
      <c r="F2" s="3" t="n">
        <v>0.0555555555555556</v>
      </c>
      <c r="G2" s="3" t="n">
        <v>0.0756944444444444</v>
      </c>
      <c r="H2" s="3" t="n">
        <f aca="false">TIME(ROUNDDOWN(H$3/60,0),MOD(H$3,60),0)</f>
        <v>0.104166666666667</v>
      </c>
      <c r="J2" s="0"/>
      <c r="K2" s="4" t="s">
        <v>1</v>
      </c>
      <c r="L2" s="5" t="n">
        <v>0.0208333333333333</v>
      </c>
    </row>
    <row r="3" customFormat="false" ht="12.85" hidden="false" customHeight="false" outlineLevel="0" collapsed="false">
      <c r="E3" s="4" t="s">
        <v>2</v>
      </c>
      <c r="F3" s="6" t="n">
        <v>80</v>
      </c>
      <c r="G3" s="6" t="n">
        <v>109</v>
      </c>
      <c r="H3" s="6" t="n">
        <v>150</v>
      </c>
      <c r="K3" s="4" t="s">
        <v>3</v>
      </c>
      <c r="L3" s="5" t="n">
        <v>0.00694444444444444</v>
      </c>
    </row>
    <row r="4" customFormat="false" ht="12.85" hidden="false" customHeight="fals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8" t="s">
        <v>13</v>
      </c>
      <c r="K4" s="7" t="s">
        <v>14</v>
      </c>
      <c r="L4" s="7" t="s">
        <v>15</v>
      </c>
      <c r="M4" s="8" t="s">
        <v>16</v>
      </c>
    </row>
    <row r="5" customFormat="false" ht="12.85" hidden="false" customHeight="false" outlineLevel="0" collapsed="false">
      <c r="A5" s="9" t="n">
        <v>83</v>
      </c>
      <c r="B5" s="9" t="s">
        <v>17</v>
      </c>
      <c r="C5" s="9" t="s">
        <v>18</v>
      </c>
      <c r="D5" s="9" t="s">
        <v>19</v>
      </c>
      <c r="E5" s="10" t="n">
        <v>0.484722222222222</v>
      </c>
      <c r="F5" s="3" t="n">
        <f aca="false">E5+TIME(ROUNDDOWN($F$3/60,0),MOD($F$3,60),0)</f>
        <v>0.540277777777778</v>
      </c>
      <c r="G5" s="3" t="n">
        <f aca="false">E5+TIME(ROUNDDOWN($G$3/60,0),MOD($G$3,60),0)</f>
        <v>0.560416666666667</v>
      </c>
      <c r="H5" s="3" t="n">
        <f aca="false">E5+TIME(ROUNDDOWN($H$3/60,0),MOD($H$3,60),0)</f>
        <v>0.588888888888889</v>
      </c>
      <c r="I5" s="10" t="n">
        <v>0.550219907407407</v>
      </c>
      <c r="J5" s="11" t="str">
        <f aca="false">IF((I5-E5)&lt;$F$2,"DIS rychle",IF((I5-E5)&lt;$G$2,"OK",IF((I5-E5)&lt;$H$2,"+10","DIS pomalu")))</f>
        <v>OK</v>
      </c>
      <c r="K5" s="10" t="n">
        <v>0.551076388888889</v>
      </c>
      <c r="L5" s="3" t="n">
        <f aca="false">IF(((K5-I5)&lt;0),"Chybný čas",IF(K5-I5&gt;$L$2,"DIS limit veterina",IF((J5="DIS rychle"),"DIS rychle",IF(J5="DIS pomalu","DIS pomalu",IF((J5="+10"),(K5-I5+$L$3),(K5-I5))))))</f>
        <v>0.000856481481481482</v>
      </c>
      <c r="M5" s="12" t="n">
        <v>1</v>
      </c>
    </row>
    <row r="6" customFormat="false" ht="12.85" hidden="false" customHeight="false" outlineLevel="0" collapsed="false">
      <c r="A6" s="9" t="n">
        <v>82</v>
      </c>
      <c r="B6" s="9" t="s">
        <v>20</v>
      </c>
      <c r="C6" s="9" t="s">
        <v>21</v>
      </c>
      <c r="D6" s="13" t="s">
        <v>19</v>
      </c>
      <c r="E6" s="10" t="n">
        <v>0.483333333333333</v>
      </c>
      <c r="F6" s="3" t="n">
        <f aca="false">E6+TIME(ROUNDDOWN($F$3/60,0),MOD($F$3,60),0)</f>
        <v>0.538888888888889</v>
      </c>
      <c r="G6" s="3" t="n">
        <f aca="false">E6+TIME(ROUNDDOWN($G$3/60,0),MOD($G$3,60),0)</f>
        <v>0.559027777777778</v>
      </c>
      <c r="H6" s="3" t="n">
        <f aca="false">E6+TIME(ROUNDDOWN($H$3/60,0),MOD($H$3,60),0)</f>
        <v>0.5875</v>
      </c>
      <c r="I6" s="10" t="n">
        <v>0.550115740740741</v>
      </c>
      <c r="J6" s="11" t="str">
        <f aca="false">IF((I6-E6)&lt;$F$2,"DIS rychle",IF((I6-E6)&lt;$G$2,"OK",IF((I6-E6)&lt;$H$2,"+10","DIS pomalu")))</f>
        <v>OK</v>
      </c>
      <c r="K6" s="10" t="n">
        <v>0.55099537037037</v>
      </c>
      <c r="L6" s="3" t="n">
        <f aca="false">IF(((K6-I6)&lt;0),"Chybný čas",IF(K6-I6&gt;$L$2,"DIS limit veterina",IF((J6="DIS rychle"),"DIS rychle",IF(J6="DIS pomalu","DIS pomalu",IF((J6="+10"),(K6-I6+$L$3),(K6-I6))))))</f>
        <v>0.00087962962962963</v>
      </c>
      <c r="M6" s="12" t="n">
        <v>2</v>
      </c>
    </row>
    <row r="7" customFormat="false" ht="12.85" hidden="false" customHeight="false" outlineLevel="0" collapsed="false">
      <c r="A7" s="9" t="n">
        <v>90</v>
      </c>
      <c r="B7" s="9" t="s">
        <v>22</v>
      </c>
      <c r="C7" s="9" t="s">
        <v>23</v>
      </c>
      <c r="D7" s="9" t="s">
        <v>24</v>
      </c>
      <c r="E7" s="10" t="n">
        <v>0.494444444444444</v>
      </c>
      <c r="F7" s="3" t="n">
        <f aca="false">E7+TIME(ROUNDDOWN($F$3/60,0),MOD($F$3,60),0)</f>
        <v>0.55</v>
      </c>
      <c r="G7" s="3" t="n">
        <f aca="false">E7+TIME(ROUNDDOWN($G$3/60,0),MOD($G$3,60),0)</f>
        <v>0.570138888888889</v>
      </c>
      <c r="H7" s="3" t="n">
        <f aca="false">E7+TIME(ROUNDDOWN($H$3/60,0),MOD($H$3,60),0)</f>
        <v>0.598611111111111</v>
      </c>
      <c r="I7" s="10" t="n">
        <v>0.568900462962963</v>
      </c>
      <c r="J7" s="11" t="str">
        <f aca="false">IF((I7-E7)&lt;$F$2,"DIS rychle",IF((I7-E7)&lt;$G$2,"OK",IF((I7-E7)&lt;$H$2,"+10","DIS pomalu")))</f>
        <v>OK</v>
      </c>
      <c r="K7" s="10" t="n">
        <v>0.570914351851852</v>
      </c>
      <c r="L7" s="3" t="n">
        <f aca="false">IF(((K7-I7)&lt;0),"Chybný čas",IF(K7-I7&gt;$L$2,"DIS limit veterina",IF((J7="DIS rychle"),"DIS rychle",IF(J7="DIS pomalu","DIS pomalu",IF((J7="+10"),(K7-I7+$L$3),(K7-I7))))))</f>
        <v>0.00201388888888889</v>
      </c>
      <c r="M7" s="12" t="n">
        <v>3</v>
      </c>
    </row>
    <row r="8" customFormat="false" ht="12.85" hidden="false" customHeight="false" outlineLevel="0" collapsed="false">
      <c r="A8" s="9" t="n">
        <v>81</v>
      </c>
      <c r="B8" s="9" t="s">
        <v>25</v>
      </c>
      <c r="C8" s="9" t="s">
        <v>26</v>
      </c>
      <c r="D8" s="9" t="s">
        <v>27</v>
      </c>
      <c r="E8" s="10" t="n">
        <v>0.480555555555556</v>
      </c>
      <c r="F8" s="3" t="n">
        <f aca="false">E8+TIME(ROUNDDOWN($F$3/60,0),MOD($F$3,60),0)</f>
        <v>0.536111111111111</v>
      </c>
      <c r="G8" s="3" t="n">
        <f aca="false">E8+TIME(ROUNDDOWN($G$3/60,0),MOD($G$3,60),0)</f>
        <v>0.55625</v>
      </c>
      <c r="H8" s="3" t="n">
        <f aca="false">E8+TIME(ROUNDDOWN($H$3/60,0),MOD($H$3,60),0)</f>
        <v>0.584722222222222</v>
      </c>
      <c r="I8" s="10" t="n">
        <v>0.546527777777778</v>
      </c>
      <c r="J8" s="11" t="str">
        <f aca="false">IF((I8-E8)&lt;$F$2,"DIS rychle",IF((I8-E8)&lt;$G$2,"OK",IF((I8-E8)&lt;$H$2,"+10","DIS pomalu")))</f>
        <v>OK</v>
      </c>
      <c r="K8" s="10" t="n">
        <v>0.549305555555556</v>
      </c>
      <c r="L8" s="3" t="n">
        <f aca="false">IF(((K8-I8)&lt;0),"Chybný čas",IF(K8-I8&gt;$L$2,"DIS limit veterina",IF((J8="DIS rychle"),"DIS rychle",IF(J8="DIS pomalu","DIS pomalu",IF((J8="+10"),(K8-I8+$L$3),(K8-I8))))))</f>
        <v>0.00277777777777778</v>
      </c>
      <c r="M8" s="12" t="n">
        <v>4</v>
      </c>
    </row>
    <row r="9" customFormat="false" ht="12.85" hidden="false" customHeight="false" outlineLevel="0" collapsed="false">
      <c r="A9" s="9" t="n">
        <v>85</v>
      </c>
      <c r="B9" s="9" t="s">
        <v>28</v>
      </c>
      <c r="C9" s="9" t="s">
        <v>29</v>
      </c>
      <c r="D9" s="9" t="s">
        <v>30</v>
      </c>
      <c r="E9" s="10" t="n">
        <v>0.4875</v>
      </c>
      <c r="F9" s="3" t="n">
        <f aca="false">E9+TIME(ROUNDDOWN($F$3/60,0),MOD($F$3,60),0)</f>
        <v>0.543055555555556</v>
      </c>
      <c r="G9" s="3" t="n">
        <f aca="false">E9+TIME(ROUNDDOWN($G$3/60,0),MOD($G$3,60),0)</f>
        <v>0.563194444444444</v>
      </c>
      <c r="H9" s="3" t="n">
        <f aca="false">E9+TIME(ROUNDDOWN($H$3/60,0),MOD($H$3,60),0)</f>
        <v>0.591666666666667</v>
      </c>
      <c r="I9" s="10" t="n">
        <v>0.557928240740741</v>
      </c>
      <c r="J9" s="11" t="str">
        <f aca="false">IF((I9-E9)&lt;$F$2,"DIS rychle",IF((I9-E9)&lt;$G$2,"OK",IF((I9-E9)&lt;$H$2,"+10","DIS pomalu")))</f>
        <v>OK</v>
      </c>
      <c r="K9" s="10" t="n">
        <v>0.560752314814815</v>
      </c>
      <c r="L9" s="3" t="n">
        <f aca="false">IF(((K9-I9)&lt;0),"Chybný čas",IF(K9-I9&gt;$L$2,"DIS limit veterina",IF((J9="DIS rychle"),"DIS rychle",IF(J9="DIS pomalu","DIS pomalu",IF((J9="+10"),(K9-I9+$L$3),(K9-I9))))))</f>
        <v>0.00282407407407407</v>
      </c>
      <c r="M9" s="12" t="n">
        <v>5</v>
      </c>
    </row>
    <row r="10" customFormat="false" ht="12.85" hidden="false" customHeight="false" outlineLevel="0" collapsed="false">
      <c r="A10" s="9" t="n">
        <v>84</v>
      </c>
      <c r="B10" s="9" t="s">
        <v>31</v>
      </c>
      <c r="C10" s="9" t="s">
        <v>32</v>
      </c>
      <c r="D10" s="9" t="s">
        <v>33</v>
      </c>
      <c r="E10" s="10" t="n">
        <v>0.486111111111111</v>
      </c>
      <c r="F10" s="3" t="n">
        <f aca="false">E10+TIME(ROUNDDOWN($F$3/60,0),MOD($F$3,60),0)</f>
        <v>0.541666666666667</v>
      </c>
      <c r="G10" s="3" t="n">
        <f aca="false">E10+TIME(ROUNDDOWN($G$3/60,0),MOD($G$3,60),0)</f>
        <v>0.561805555555556</v>
      </c>
      <c r="H10" s="3" t="n">
        <f aca="false">E10+TIME(ROUNDDOWN($H$3/60,0),MOD($H$3,60),0)</f>
        <v>0.590277777777778</v>
      </c>
      <c r="I10" s="10" t="n">
        <v>0.557743055555556</v>
      </c>
      <c r="J10" s="11" t="str">
        <f aca="false">IF((I10-E10)&lt;$F$2,"DIS rychle",IF((I10-E10)&lt;$G$2,"OK",IF((I10-E10)&lt;$H$2,"+10","DIS pomalu")))</f>
        <v>OK</v>
      </c>
      <c r="K10" s="10" t="n">
        <v>0.560752314814815</v>
      </c>
      <c r="L10" s="3" t="n">
        <f aca="false">IF(((K10-I10)&lt;0),"Chybný čas",IF(K10-I10&gt;$L$2,"DIS limit veterina",IF((J10="DIS rychle"),"DIS rychle",IF(J10="DIS pomalu","DIS pomalu",IF((J10="+10"),(K10-I10+$L$3),(K10-I10))))))</f>
        <v>0.00300925925925926</v>
      </c>
      <c r="M10" s="12" t="n">
        <v>6</v>
      </c>
    </row>
    <row r="11" customFormat="false" ht="12.85" hidden="false" customHeight="false" outlineLevel="0" collapsed="false">
      <c r="A11" s="9" t="n">
        <v>93</v>
      </c>
      <c r="B11" s="9" t="s">
        <v>34</v>
      </c>
      <c r="C11" s="9" t="s">
        <v>35</v>
      </c>
      <c r="D11" s="9" t="s">
        <v>36</v>
      </c>
      <c r="E11" s="10" t="n">
        <v>0.498611111111111</v>
      </c>
      <c r="F11" s="3" t="n">
        <f aca="false">E11+TIME(ROUNDDOWN($F$3/60,0),MOD($F$3,60),0)</f>
        <v>0.554166666666667</v>
      </c>
      <c r="G11" s="3" t="n">
        <f aca="false">E11+TIME(ROUNDDOWN($G$3/60,0),MOD($G$3,60),0)</f>
        <v>0.574305555555556</v>
      </c>
      <c r="H11" s="3" t="n">
        <f aca="false">E11+TIME(ROUNDDOWN($H$3/60,0),MOD($H$3,60),0)</f>
        <v>0.602777777777778</v>
      </c>
      <c r="I11" s="10" t="n">
        <v>0.568935185185185</v>
      </c>
      <c r="J11" s="11" t="str">
        <f aca="false">IF((I11-E11)&lt;$F$2,"DIS rychle",IF((I11-E11)&lt;$G$2,"OK",IF((I11-E11)&lt;$H$2,"+10","DIS pomalu")))</f>
        <v>OK</v>
      </c>
      <c r="K11" s="10" t="n">
        <v>0.572152777777778</v>
      </c>
      <c r="L11" s="3" t="n">
        <f aca="false">IF(((K11-I11)&lt;0),"Chybný čas",IF(K11-I11&gt;$L$2,"DIS limit veterina",IF((J11="DIS rychle"),"DIS rychle",IF(J11="DIS pomalu","DIS pomalu",IF((J11="+10"),(K11-I11+$L$3),(K11-I11))))))</f>
        <v>0.00321759259259259</v>
      </c>
      <c r="M11" s="12" t="n">
        <v>7</v>
      </c>
    </row>
    <row r="12" customFormat="false" ht="12.85" hidden="false" customHeight="false" outlineLevel="0" collapsed="false">
      <c r="A12" s="9" t="n">
        <v>89</v>
      </c>
      <c r="B12" s="9" t="s">
        <v>37</v>
      </c>
      <c r="C12" s="9" t="s">
        <v>38</v>
      </c>
      <c r="D12" s="9" t="s">
        <v>39</v>
      </c>
      <c r="E12" s="10" t="n">
        <v>0.493055555555556</v>
      </c>
      <c r="F12" s="3" t="n">
        <f aca="false">E12+TIME(ROUNDDOWN($F$3/60,0),MOD($F$3,60),0)</f>
        <v>0.548611111111111</v>
      </c>
      <c r="G12" s="3" t="n">
        <f aca="false">E12+TIME(ROUNDDOWN($G$3/60,0),MOD($G$3,60),0)</f>
        <v>0.56875</v>
      </c>
      <c r="H12" s="3" t="n">
        <f aca="false">E12+TIME(ROUNDDOWN($H$3/60,0),MOD($H$3,60),0)</f>
        <v>0.597222222222222</v>
      </c>
      <c r="I12" s="10" t="n">
        <v>0.567546296296296</v>
      </c>
      <c r="J12" s="11" t="str">
        <f aca="false">IF((I12-E12)&lt;$F$2,"DIS rychle",IF((I12-E12)&lt;$G$2,"OK",IF((I12-E12)&lt;$H$2,"+10","DIS pomalu")))</f>
        <v>OK</v>
      </c>
      <c r="K12" s="10" t="n">
        <v>0.571238425925926</v>
      </c>
      <c r="L12" s="3" t="n">
        <f aca="false">IF(((K12-I12)&lt;0),"Chybný čas",IF(K12-I12&gt;$L$2,"DIS limit veterina",IF((J12="DIS rychle"),"DIS rychle",IF(J12="DIS pomalu","DIS pomalu",IF((J12="+10"),(K12-I12+$L$3),(K12-I12))))))</f>
        <v>0.00369212962962963</v>
      </c>
      <c r="M12" s="12" t="n">
        <v>8</v>
      </c>
    </row>
    <row r="13" customFormat="false" ht="12.85" hidden="false" customHeight="false" outlineLevel="0" collapsed="false">
      <c r="A13" s="9" t="n">
        <v>80</v>
      </c>
      <c r="B13" s="9" t="s">
        <v>40</v>
      </c>
      <c r="C13" s="9" t="s">
        <v>41</v>
      </c>
      <c r="D13" s="9" t="s">
        <v>27</v>
      </c>
      <c r="E13" s="10" t="n">
        <v>0.479166666666667</v>
      </c>
      <c r="F13" s="3" t="n">
        <f aca="false">E13+TIME(ROUNDDOWN($F$3/60,0),MOD($F$3,60),0)</f>
        <v>0.534722222222222</v>
      </c>
      <c r="G13" s="3" t="n">
        <f aca="false">E13+TIME(ROUNDDOWN($G$3/60,0),MOD($G$3,60),0)</f>
        <v>0.554861111111111</v>
      </c>
      <c r="H13" s="3" t="n">
        <f aca="false">E13+TIME(ROUNDDOWN($H$3/60,0),MOD($H$3,60),0)</f>
        <v>0.583333333333333</v>
      </c>
      <c r="I13" s="10" t="n">
        <v>0.546597222222222</v>
      </c>
      <c r="J13" s="11" t="str">
        <f aca="false">IF((I13-E13)&lt;$F$2,"DIS rychle",IF((I13-E13)&lt;$G$2,"OK",IF((I13-E13)&lt;$H$2,"+10","DIS pomalu")))</f>
        <v>OK</v>
      </c>
      <c r="K13" s="10" t="n">
        <v>0.551875</v>
      </c>
      <c r="L13" s="3" t="n">
        <f aca="false">IF(((K13-I13)&lt;0),"Chybný čas",IF(K13-I13&gt;$L$2,"DIS limit veterina",IF((J13="DIS rychle"),"DIS rychle",IF(J13="DIS pomalu","DIS pomalu",IF((J13="+10"),(K13-I13+$L$3),(K13-I13))))))</f>
        <v>0.00527777777777778</v>
      </c>
      <c r="M13" s="12" t="n">
        <v>9</v>
      </c>
    </row>
    <row r="14" customFormat="false" ht="12.85" hidden="false" customHeight="false" outlineLevel="0" collapsed="false">
      <c r="A14" s="9" t="n">
        <v>95</v>
      </c>
      <c r="B14" s="9" t="s">
        <v>42</v>
      </c>
      <c r="C14" s="9" t="s">
        <v>43</v>
      </c>
      <c r="D14" s="9" t="s">
        <v>44</v>
      </c>
      <c r="E14" s="10" t="n">
        <v>0.501388888888889</v>
      </c>
      <c r="F14" s="3" t="n">
        <f aca="false">E14+TIME(ROUNDDOWN($F$3/60,0),MOD($F$3,60),0)</f>
        <v>0.556944444444445</v>
      </c>
      <c r="G14" s="3" t="n">
        <f aca="false">E14+TIME(ROUNDDOWN($G$3/60,0),MOD($G$3,60),0)</f>
        <v>0.577083333333333</v>
      </c>
      <c r="H14" s="3" t="n">
        <f aca="false">E14+TIME(ROUNDDOWN($H$3/60,0),MOD($H$3,60),0)</f>
        <v>0.605555555555556</v>
      </c>
      <c r="I14" s="10" t="n">
        <v>0.566793981481481</v>
      </c>
      <c r="J14" s="11" t="str">
        <f aca="false">IF((I14-E14)&lt;$F$2,"DIS rychle",IF((I14-E14)&lt;$G$2,"OK",IF((I14-E14)&lt;$H$2,"+10","DIS pomalu")))</f>
        <v>OK</v>
      </c>
      <c r="K14" s="10" t="n">
        <v>0.572222222222222</v>
      </c>
      <c r="L14" s="3" t="n">
        <f aca="false">IF(((K14-I14)&lt;0),"Chybný čas",IF(K14-I14&gt;$L$2,"DIS limit veterina",IF((J14="DIS rychle"),"DIS rychle",IF(J14="DIS pomalu","DIS pomalu",IF((J14="+10"),(K14-I14+$L$3),(K14-I14))))))</f>
        <v>0.00542824074074074</v>
      </c>
      <c r="M14" s="12" t="n">
        <v>10</v>
      </c>
    </row>
    <row r="15" customFormat="false" ht="12.85" hidden="false" customHeight="false" outlineLevel="0" collapsed="false">
      <c r="A15" s="9" t="n">
        <v>91</v>
      </c>
      <c r="B15" s="9" t="s">
        <v>45</v>
      </c>
      <c r="C15" s="9" t="s">
        <v>46</v>
      </c>
      <c r="D15" s="9" t="s">
        <v>47</v>
      </c>
      <c r="E15" s="10" t="n">
        <v>0.495833333333333</v>
      </c>
      <c r="F15" s="3" t="n">
        <f aca="false">E15+TIME(ROUNDDOWN($F$3/60,0),MOD($F$3,60),0)</f>
        <v>0.551388888888889</v>
      </c>
      <c r="G15" s="3" t="n">
        <f aca="false">E15+TIME(ROUNDDOWN($G$3/60,0),MOD($G$3,60),0)</f>
        <v>0.571527777777778</v>
      </c>
      <c r="H15" s="3" t="n">
        <f aca="false">E15+TIME(ROUNDDOWN($H$3/60,0),MOD($H$3,60),0)</f>
        <v>0.6</v>
      </c>
      <c r="I15" s="10" t="n">
        <v>0.565081018518518</v>
      </c>
      <c r="J15" s="11" t="str">
        <f aca="false">IF((I15-E15)&lt;$F$2,"DIS rychle",IF((I15-E15)&lt;$G$2,"OK",IF((I15-E15)&lt;$H$2,"+10","DIS pomalu")))</f>
        <v>OK</v>
      </c>
      <c r="K15" s="10" t="n">
        <v>0.570590277777778</v>
      </c>
      <c r="L15" s="3" t="n">
        <f aca="false">IF(((K15-I15)&lt;0),"Chybný čas",IF(K15-I15&gt;$L$2,"DIS limit veterina",IF((J15="DIS rychle"),"DIS rychle",IF(J15="DIS pomalu","DIS pomalu",IF((J15="+10"),(K15-I15+$L$3),(K15-I15))))))</f>
        <v>0.00550925925925926</v>
      </c>
      <c r="M15" s="12" t="n">
        <v>11</v>
      </c>
    </row>
    <row r="16" customFormat="false" ht="12.85" hidden="false" customHeight="false" outlineLevel="0" collapsed="false">
      <c r="A16" s="9" t="n">
        <v>92</v>
      </c>
      <c r="B16" s="9" t="s">
        <v>48</v>
      </c>
      <c r="C16" s="9" t="s">
        <v>49</v>
      </c>
      <c r="D16" s="9" t="s">
        <v>47</v>
      </c>
      <c r="E16" s="10" t="n">
        <v>0.497222222222222</v>
      </c>
      <c r="F16" s="3" t="n">
        <f aca="false">E16+TIME(ROUNDDOWN($F$3/60,0),MOD($F$3,60),0)</f>
        <v>0.552777777777778</v>
      </c>
      <c r="G16" s="3" t="n">
        <f aca="false">E16+TIME(ROUNDDOWN($G$3/60,0),MOD($G$3,60),0)</f>
        <v>0.572916666666667</v>
      </c>
      <c r="H16" s="3" t="n">
        <f aca="false">E16+TIME(ROUNDDOWN($H$3/60,0),MOD($H$3,60),0)</f>
        <v>0.601388888888889</v>
      </c>
      <c r="I16" s="10" t="n">
        <v>0.565081018518518</v>
      </c>
      <c r="J16" s="11" t="str">
        <f aca="false">IF((I16-E16)&lt;$F$2,"DIS rychle",IF((I16-E16)&lt;$G$2,"OK",IF((I16-E16)&lt;$H$2,"+10","DIS pomalu")))</f>
        <v>OK</v>
      </c>
      <c r="K16" s="10" t="n">
        <v>0.571539351851852</v>
      </c>
      <c r="L16" s="3" t="n">
        <f aca="false">IF(((K16-I16)&lt;0),"Chybný čas",IF(K16-I16&gt;$L$2,"DIS limit veterina",IF((J16="DIS rychle"),"DIS rychle",IF(J16="DIS pomalu","DIS pomalu",IF((J16="+10"),(K16-I16+$L$3),(K16-I16))))))</f>
        <v>0.00645833333333333</v>
      </c>
      <c r="M16" s="12" t="n">
        <v>12</v>
      </c>
    </row>
    <row r="17" customFormat="false" ht="12.85" hidden="false" customHeight="false" outlineLevel="0" collapsed="false">
      <c r="A17" s="9" t="n">
        <v>94</v>
      </c>
      <c r="B17" s="9" t="s">
        <v>50</v>
      </c>
      <c r="C17" s="9" t="s">
        <v>51</v>
      </c>
      <c r="D17" s="9" t="s">
        <v>44</v>
      </c>
      <c r="E17" s="10" t="n">
        <v>0.5</v>
      </c>
      <c r="F17" s="3" t="n">
        <f aca="false">E17+TIME(ROUNDDOWN($F$3/60,0),MOD($F$3,60),0)</f>
        <v>0.555555555555556</v>
      </c>
      <c r="G17" s="3" t="n">
        <f aca="false">E17+TIME(ROUNDDOWN($G$3/60,0),MOD($G$3,60),0)</f>
        <v>0.575694444444444</v>
      </c>
      <c r="H17" s="3" t="n">
        <f aca="false">E17+TIME(ROUNDDOWN($H$3/60,0),MOD($H$3,60),0)</f>
        <v>0.604166666666667</v>
      </c>
      <c r="I17" s="10" t="n">
        <v>0.56681712962963</v>
      </c>
      <c r="J17" s="11" t="str">
        <f aca="false">IF((I17-E17)&lt;$F$2,"DIS rychle",IF((I17-E17)&lt;$G$2,"OK",IF((I17-E17)&lt;$H$2,"+10","DIS pomalu")))</f>
        <v>OK</v>
      </c>
      <c r="K17" s="10" t="n">
        <v>0.57337962962963</v>
      </c>
      <c r="L17" s="3" t="n">
        <f aca="false">IF(((K17-I17)&lt;0),"Chybný čas",IF(K17-I17&gt;$L$2,"DIS limit veterina",IF((J17="DIS rychle"),"DIS rychle",IF(J17="DIS pomalu","DIS pomalu",IF((J17="+10"),(K17-I17+$L$3),(K17-I17))))))</f>
        <v>0.0065625</v>
      </c>
      <c r="M17" s="12" t="n">
        <v>13</v>
      </c>
    </row>
    <row r="18" customFormat="false" ht="12.85" hidden="false" customHeight="false" outlineLevel="0" collapsed="false">
      <c r="A18" s="9" t="n">
        <v>86</v>
      </c>
      <c r="B18" s="9" t="s">
        <v>52</v>
      </c>
      <c r="C18" s="9" t="s">
        <v>53</v>
      </c>
      <c r="D18" s="9" t="s">
        <v>54</v>
      </c>
      <c r="E18" s="10" t="n">
        <v>0.488888888888889</v>
      </c>
      <c r="F18" s="3" t="n">
        <f aca="false">E18+TIME(ROUNDDOWN($F$3/60,0),MOD($F$3,60),0)</f>
        <v>0.544444444444444</v>
      </c>
      <c r="G18" s="3" t="n">
        <f aca="false">E18+TIME(ROUNDDOWN($G$3/60,0),MOD($G$3,60),0)</f>
        <v>0.564583333333333</v>
      </c>
      <c r="H18" s="3" t="n">
        <f aca="false">E18+TIME(ROUNDDOWN($H$3/60,0),MOD($H$3,60),0)</f>
        <v>0.593055555555556</v>
      </c>
      <c r="I18" s="10" t="n">
        <v>0.557523148148148</v>
      </c>
      <c r="J18" s="11" t="str">
        <f aca="false">IF((I18-E18)&lt;$F$2,"DIS rychle",IF((I18-E18)&lt;$G$2,"OK",IF((I18-E18)&lt;$H$2,"+10","DIS pomalu")))</f>
        <v>OK</v>
      </c>
      <c r="K18" s="10" t="n">
        <v>0.565069444444444</v>
      </c>
      <c r="L18" s="3" t="n">
        <f aca="false">IF(((K18-I18)&lt;0),"Chybný čas",IF(K18-I18&gt;$L$2,"DIS limit veterina",IF((J18="DIS rychle"),"DIS rychle",IF(J18="DIS pomalu","DIS pomalu",IF((J18="+10"),(K18-I18+$L$3),(K18-I18))))))</f>
        <v>0.0075462962962963</v>
      </c>
      <c r="M18" s="12" t="n">
        <v>14</v>
      </c>
    </row>
    <row r="19" customFormat="false" ht="12.85" hidden="false" customHeight="false" outlineLevel="0" collapsed="false">
      <c r="A19" s="9" t="n">
        <v>88</v>
      </c>
      <c r="B19" s="9" t="s">
        <v>55</v>
      </c>
      <c r="C19" s="9" t="s">
        <v>56</v>
      </c>
      <c r="D19" s="9" t="s">
        <v>57</v>
      </c>
      <c r="E19" s="10" t="n">
        <v>0.491666666666667</v>
      </c>
      <c r="F19" s="3" t="n">
        <f aca="false">E19+TIME(ROUNDDOWN($F$3/60,0),MOD($F$3,60),0)</f>
        <v>0.547222222222222</v>
      </c>
      <c r="G19" s="3" t="n">
        <f aca="false">E19+TIME(ROUNDDOWN($G$3/60,0),MOD($G$3,60),0)</f>
        <v>0.567361111111111</v>
      </c>
      <c r="H19" s="3" t="n">
        <f aca="false">E19+TIME(ROUNDDOWN($H$3/60,0),MOD($H$3,60),0)</f>
        <v>0.595833333333333</v>
      </c>
      <c r="I19" s="10" t="n">
        <v>0.564351851851852</v>
      </c>
      <c r="J19" s="11" t="str">
        <f aca="false">IF((I19-E19)&lt;$F$2,"DIS rychle",IF((I19-E19)&lt;$G$2,"OK",IF((I19-E19)&lt;$H$2,"+10","DIS pomalu")))</f>
        <v>OK</v>
      </c>
      <c r="K19" s="10" t="n">
        <v>0.582731481481482</v>
      </c>
      <c r="L19" s="3" t="n">
        <f aca="false">IF(((K19-I19)&lt;0),"Chybný čas",IF(K19-I19&gt;$L$2,"DIS limit veterina",IF((J19="DIS rychle"),"DIS rychle",IF(J19="DIS pomalu","DIS pomalu",IF((J19="+10"),(K19-I19+$L$3),(K19-I19))))))</f>
        <v>0.0183796296296296</v>
      </c>
      <c r="M19" s="12" t="n">
        <v>15</v>
      </c>
    </row>
    <row r="20" customFormat="false" ht="13.4" hidden="false" customHeight="false" outlineLevel="0" collapsed="false">
      <c r="A20" s="9" t="n">
        <v>87</v>
      </c>
      <c r="B20" s="9" t="s">
        <v>58</v>
      </c>
      <c r="C20" s="9" t="s">
        <v>59</v>
      </c>
      <c r="D20" s="14" t="s">
        <v>57</v>
      </c>
      <c r="E20" s="10" t="n">
        <v>0.490277777777778</v>
      </c>
      <c r="F20" s="3" t="n">
        <f aca="false">E20+TIME(ROUNDDOWN($F$3/60,0),MOD($F$3,60),0)</f>
        <v>0.545833333333333</v>
      </c>
      <c r="G20" s="3" t="n">
        <f aca="false">E20+TIME(ROUNDDOWN($G$3/60,0),MOD($G$3,60),0)</f>
        <v>0.565972222222222</v>
      </c>
      <c r="H20" s="3" t="n">
        <f aca="false">E20+TIME(ROUNDDOWN($H$3/60,0),MOD($H$3,60),0)</f>
        <v>0.594444444444444</v>
      </c>
      <c r="I20" s="10" t="n">
        <v>0.564340277777778</v>
      </c>
      <c r="J20" s="11" t="str">
        <f aca="false">IF((I20-E20)&lt;$F$2,"DIS rychle",IF((I20-E20)&lt;$G$2,"OK",IF((I20-E20)&lt;$H$2,"+10","DIS pomalu")))</f>
        <v>OK</v>
      </c>
      <c r="K20" s="10" t="n">
        <v>0.582731481481482</v>
      </c>
      <c r="L20" s="3" t="n">
        <f aca="false">IF(((K20-I20)&lt;0),"Chybný čas",IF(K20-I20&gt;$L$2,"DIS limit veterina",IF((J20="DIS rychle"),"DIS rychle",IF(J20="DIS pomalu","DIS pomalu",IF((J20="+10"),(K20-I20+$L$3),(K20-I20))))))</f>
        <v>0.0183912037037037</v>
      </c>
      <c r="M20" s="12" t="n">
        <v>16</v>
      </c>
    </row>
    <row r="21" s="15" customFormat="true" ht="12.85" hidden="false" customHeight="false" outlineLevel="0" collapsed="false"/>
    <row r="22" s="15" customFormat="true" ht="12.85" hidden="false" customHeight="false" outlineLevel="0" collapsed="false"/>
    <row r="23" s="15" customFormat="true" ht="12.85" hidden="false" customHeight="false" outlineLevel="0" collapsed="false"/>
    <row r="24" s="15" customFormat="true" ht="12.85" hidden="false" customHeight="false" outlineLevel="0" collapsed="false"/>
    <row r="25" s="15" customFormat="true" ht="12.85" hidden="false" customHeight="false" outlineLevel="0" collapsed="false"/>
    <row r="26" s="15" customFormat="true" ht="12.85" hidden="false" customHeight="false" outlineLevel="0" collapsed="false"/>
    <row r="27" s="15" customFormat="true" ht="12.85" hidden="false" customHeight="false" outlineLevel="0" collapsed="false"/>
    <row r="28" s="15" customFormat="true" ht="12.85" hidden="false" customHeight="false" outlineLevel="0" collapsed="false"/>
    <row r="29" s="15" customFormat="true" ht="12.85" hidden="false" customHeight="false" outlineLevel="0" collapsed="false"/>
    <row r="30" s="15" customFormat="true" ht="12.85" hidden="false" customHeight="false" outlineLevel="0" collapsed="false"/>
    <row r="31" s="15" customFormat="true" ht="12.85" hidden="false" customHeight="false" outlineLevel="0" collapsed="false"/>
    <row r="32" s="15" customFormat="true" ht="12.85" hidden="false" customHeight="false" outlineLevel="0" collapsed="false"/>
    <row r="33" s="15" customFormat="true" ht="12.85" hidden="false" customHeight="false" outlineLevel="0" collapsed="false"/>
    <row r="34" s="15" customFormat="true" ht="12.85" hidden="false" customHeight="false" outlineLevel="0" collapsed="false"/>
    <row r="35" s="15" customFormat="true" ht="12.85" hidden="false" customHeight="false" outlineLevel="0" collapsed="false"/>
    <row r="36" s="15" customFormat="true" ht="12.85" hidden="false" customHeight="false" outlineLevel="0" collapsed="false"/>
    <row r="37" customFormat="false" ht="12.85" hidden="false" customHeight="false" outlineLevel="0" collapsed="false">
      <c r="F37" s="3"/>
    </row>
    <row r="38" customFormat="false" ht="12.85" hidden="false" customHeight="false" outlineLevel="0" collapsed="false">
      <c r="F38" s="3"/>
    </row>
    <row r="39" customFormat="false" ht="12.85" hidden="false" customHeight="false" outlineLevel="0" collapsed="false">
      <c r="F39" s="3"/>
    </row>
    <row r="40" customFormat="false" ht="12.85" hidden="false" customHeight="false" outlineLevel="0" collapsed="false">
      <c r="F40" s="3"/>
    </row>
  </sheetData>
  <printOptions headings="false" gridLines="false" gridLinesSet="true" horizontalCentered="false" verticalCentered="false"/>
  <pageMargins left="0.209722222222222" right="0.240277777777778" top="0.5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8:43:02Z</dcterms:created>
  <dc:creator/>
  <dc:description/>
  <dc:language>en-US</dc:language>
  <cp:lastModifiedBy/>
  <cp:lastPrinted>2014-05-31T12:53:00Z</cp:lastPrinted>
  <dcterms:modified xsi:type="dcterms:W3CDTF">2014-06-01T11:44:54Z</dcterms:modified>
  <cp:revision>8</cp:revision>
  <dc:subject/>
  <dc:title/>
</cp:coreProperties>
</file>