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List1!$M$4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HOBBY  „ZM“ - 20 km   TĚŠÁNKY 2014</t>
  </si>
  <si>
    <t xml:space="preserve">limit veterina</t>
  </si>
  <si>
    <t xml:space="preserve">limity minuty</t>
  </si>
  <si>
    <t xml:space="preserve">penalizace času</t>
  </si>
  <si>
    <t xml:space="preserve">Číslo</t>
  </si>
  <si>
    <t xml:space="preserve">Jméno</t>
  </si>
  <si>
    <t xml:space="preserve">Kůň</t>
  </si>
  <si>
    <t xml:space="preserve">Klub</t>
  </si>
  <si>
    <t xml:space="preserve">Start</t>
  </si>
  <si>
    <t xml:space="preserve">Min. čas</t>
  </si>
  <si>
    <t xml:space="preserve">Mezi čas</t>
  </si>
  <si>
    <t xml:space="preserve">Max. čas</t>
  </si>
  <si>
    <t xml:space="preserve">Cíl</t>
  </si>
  <si>
    <t xml:space="preserve">Splnění limitu</t>
  </si>
  <si>
    <t xml:space="preserve">Veterina</t>
  </si>
  <si>
    <t xml:space="preserve">Čas do veteriny</t>
  </si>
  <si>
    <t xml:space="preserve">Pořadí</t>
  </si>
  <si>
    <t xml:space="preserve">Tylšarová Soňa</t>
  </si>
  <si>
    <t xml:space="preserve">Laudon</t>
  </si>
  <si>
    <t xml:space="preserve">Stáj Karolína</t>
  </si>
  <si>
    <t xml:space="preserve">Kresánková Michaela</t>
  </si>
  <si>
    <t xml:space="preserve">KaMuskarat</t>
  </si>
  <si>
    <t xml:space="preserve">JK jen pro radost</t>
  </si>
  <si>
    <t xml:space="preserve">OK</t>
  </si>
  <si>
    <t xml:space="preserve">Křesánková Michaela</t>
  </si>
  <si>
    <t xml:space="preserve">Vavrušková Kateřina</t>
  </si>
  <si>
    <t xml:space="preserve">Samanta</t>
  </si>
  <si>
    <t xml:space="preserve">JK Shagya Vilémov</t>
  </si>
  <si>
    <t xml:space="preserve">Černovská Lenka</t>
  </si>
  <si>
    <t xml:space="preserve">Amír al Asmar</t>
  </si>
  <si>
    <t xml:space="preserve">Němcová Monika</t>
  </si>
  <si>
    <t xml:space="preserve">Dakar 2</t>
  </si>
  <si>
    <t xml:space="preserve">Myslivečková Veronika</t>
  </si>
  <si>
    <t xml:space="preserve">Eelske</t>
  </si>
  <si>
    <t xml:space="preserve">JK Dálkoplaz</t>
  </si>
  <si>
    <t xml:space="preserve">Jirásková Kristýna</t>
  </si>
  <si>
    <t xml:space="preserve">Umon</t>
  </si>
  <si>
    <t xml:space="preserve">Jašková Žaneta</t>
  </si>
  <si>
    <t xml:space="preserve">Psyche Amon</t>
  </si>
  <si>
    <t xml:space="preserve">Eltschknerová Nikola</t>
  </si>
  <si>
    <t xml:space="preserve">Florencie-8</t>
  </si>
  <si>
    <t xml:space="preserve">JK ESSA-Hippo</t>
  </si>
  <si>
    <t xml:space="preserve">Burian Alexej</t>
  </si>
  <si>
    <t xml:space="preserve">Macela</t>
  </si>
  <si>
    <t xml:space="preserve">Skála Dominik</t>
  </si>
  <si>
    <t xml:space="preserve">Vatosk</t>
  </si>
  <si>
    <t xml:space="preserve">Lašáková Denisa</t>
  </si>
  <si>
    <t xml:space="preserve">Orenda</t>
  </si>
  <si>
    <t xml:space="preserve">ELIM</t>
  </si>
  <si>
    <t xml:space="preserve">E</t>
  </si>
  <si>
    <t xml:space="preserve">Martincová Alena</t>
  </si>
  <si>
    <t xml:space="preserve">Marat</t>
  </si>
  <si>
    <t xml:space="preserve">JK farma Bolka Polív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:ss"/>
    <numFmt numFmtId="166" formatCode="@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56"/>
    <col collapsed="false" customWidth="true" hidden="false" outlineLevel="0" max="3" min="3" style="0" width="20.41"/>
    <col collapsed="false" customWidth="true" hidden="false" outlineLevel="0" max="4" min="4" style="0" width="31.42"/>
    <col collapsed="false" customWidth="true" hidden="false" outlineLevel="0" max="7" min="6" style="0" width="8.56"/>
    <col collapsed="false" customWidth="true" hidden="false" outlineLevel="0" max="8" min="8" style="0" width="9.2"/>
    <col collapsed="false" customWidth="true" hidden="false" outlineLevel="0" max="9" min="9" style="0" width="8.41"/>
    <col collapsed="false" customWidth="true" hidden="false" outlineLevel="0" max="10" min="10" style="1" width="12.14"/>
    <col collapsed="false" customWidth="true" hidden="false" outlineLevel="0" max="12" min="12" style="0" width="19.28"/>
    <col collapsed="false" customWidth="true" hidden="false" outlineLevel="0" max="13" min="13" style="1" width="6.13"/>
  </cols>
  <sheetData>
    <row r="1" customFormat="false" ht="12.85" hidden="false" customHeight="false" outlineLevel="0" collapsed="false">
      <c r="A1" s="2"/>
    </row>
    <row r="2" customFormat="false" ht="12.85" hidden="false" customHeight="false" outlineLevel="0" collapsed="false">
      <c r="A2" s="2" t="s">
        <v>0</v>
      </c>
      <c r="F2" s="3" t="n">
        <f aca="false">TIME(ROUNDDOWN(F$3/60,0),MOD(F$3,60),0)</f>
        <v>0.0520833333333333</v>
      </c>
      <c r="G2" s="3" t="n">
        <f aca="false">TIME(ROUNDDOWN(G$3/60,0),MOD(G$3,60),0)</f>
        <v>0.0694444444444445</v>
      </c>
      <c r="H2" s="3" t="n">
        <f aca="false">TIME(ROUNDDOWN(H$3/60,0),MOD(H$3,60),0)</f>
        <v>0.104166666666667</v>
      </c>
      <c r="J2" s="0"/>
      <c r="K2" s="4" t="s">
        <v>1</v>
      </c>
      <c r="L2" s="5" t="n">
        <v>0.0208333333333333</v>
      </c>
    </row>
    <row r="3" customFormat="false" ht="12.85" hidden="false" customHeight="false" outlineLevel="0" collapsed="false">
      <c r="E3" s="4" t="s">
        <v>2</v>
      </c>
      <c r="F3" s="6" t="n">
        <v>75</v>
      </c>
      <c r="G3" s="6" t="n">
        <v>100</v>
      </c>
      <c r="H3" s="6" t="n">
        <v>150</v>
      </c>
      <c r="K3" s="4" t="s">
        <v>3</v>
      </c>
      <c r="L3" s="5" t="n">
        <v>0.00694444444444444</v>
      </c>
    </row>
    <row r="4" customFormat="false" ht="12.85" hidden="false" customHeight="fals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8" t="s">
        <v>13</v>
      </c>
      <c r="K4" s="7" t="s">
        <v>14</v>
      </c>
      <c r="L4" s="7" t="s">
        <v>15</v>
      </c>
      <c r="M4" s="8" t="s">
        <v>16</v>
      </c>
    </row>
    <row r="5" customFormat="false" ht="14.05" hidden="false" customHeight="false" outlineLevel="0" collapsed="false">
      <c r="A5" s="9" t="n">
        <v>409</v>
      </c>
      <c r="B5" s="9" t="s">
        <v>17</v>
      </c>
      <c r="C5" s="9" t="s">
        <v>18</v>
      </c>
      <c r="D5" s="9" t="s">
        <v>19</v>
      </c>
      <c r="E5" s="10" t="n">
        <v>0.470833333333333</v>
      </c>
      <c r="F5" s="11" t="n">
        <f aca="false">E5+TIME(ROUNDDOWN($F$3/60,0),MOD($F$3,60),0)</f>
        <v>0.522916666666667</v>
      </c>
      <c r="G5" s="11" t="n">
        <f aca="false">E5+TIME(ROUNDDOWN($G$3/60,0),MOD($G$3,60),0)</f>
        <v>0.540277777777778</v>
      </c>
      <c r="H5" s="11" t="n">
        <f aca="false">E5+TIME(ROUNDDOWN($H$3/60,0),MOD($H$3,60),0)</f>
        <v>0.575</v>
      </c>
      <c r="I5" s="10" t="n">
        <v>0.534247685185185</v>
      </c>
      <c r="J5" s="12" t="str">
        <f aca="false">IF((I5-E5)&lt;$F$2,"DIS rychle",IF((I5-E5)&lt;$G$2,"OK",IF((I5-E5)&lt;$H$2,"+10","DIS pomalu")))</f>
        <v>OK</v>
      </c>
      <c r="K5" s="10" t="n">
        <v>0.538240740740741</v>
      </c>
      <c r="L5" s="11" t="n">
        <f aca="false">IF(((K5-I5)&lt;0),"Chybný čas",IF(K5-I5&gt;$L$2,"DIS limit veterina",IF((J5="DIS rychle"),"DIS rychle",IF(J5="DIS pomalu","DIS pomalu",IF((J5="+10"),(K5-I5+$L$3),(K5-I5))))))</f>
        <v>0.00399305555555556</v>
      </c>
      <c r="M5" s="13" t="n">
        <v>1</v>
      </c>
    </row>
    <row r="6" customFormat="false" ht="12.75" hidden="true" customHeight="false" outlineLevel="0" collapsed="false">
      <c r="A6" s="9" t="n">
        <v>407</v>
      </c>
      <c r="B6" s="9" t="s">
        <v>20</v>
      </c>
      <c r="C6" s="9" t="s">
        <v>21</v>
      </c>
      <c r="D6" s="9" t="s">
        <v>22</v>
      </c>
      <c r="E6" s="10" t="n">
        <v>0.468055555555556</v>
      </c>
      <c r="F6" s="11" t="n">
        <f aca="false">E6+TIME(ROUNDDOWN($F$3/60,0),MOD($F$3,60),0)</f>
        <v>0.520138888888889</v>
      </c>
      <c r="G6" s="11" t="n">
        <f aca="false">E6+TIME(ROUNDDOWN($G$3/60,0),MOD($G$3,60),0)</f>
        <v>0.5375</v>
      </c>
      <c r="H6" s="11" t="n">
        <f aca="false">E6+TIME(ROUNDDOWN($H$3/60,0),MOD($H$3,60),0)</f>
        <v>0.572222222222222</v>
      </c>
      <c r="I6" s="10" t="n">
        <v>0.525497685185185</v>
      </c>
      <c r="J6" s="12" t="s">
        <v>23</v>
      </c>
      <c r="K6" s="10" t="n">
        <v>0.530034722222222</v>
      </c>
      <c r="L6" s="11" t="n">
        <f aca="false">IF(((K6-I6)&lt;0),"Chybný čas",IF(K6-I6&gt;$L$2,"DIS limit veterina",IF((J6="DIS rychle"),"DIS rychle",IF(J6="DIS pomalu","DIS pomalu",IF((J6="+10"),(K6-I6+$L$3),(K6-I6))))))</f>
        <v>0.00453703703703704</v>
      </c>
      <c r="M6" s="13" t="n">
        <v>2</v>
      </c>
    </row>
    <row r="7" customFormat="false" ht="14.15" hidden="false" customHeight="false" outlineLevel="0" collapsed="false">
      <c r="A7" s="9" t="n">
        <v>407</v>
      </c>
      <c r="B7" s="9" t="s">
        <v>24</v>
      </c>
      <c r="C7" s="9" t="s">
        <v>21</v>
      </c>
      <c r="D7" s="14" t="s">
        <v>22</v>
      </c>
      <c r="E7" s="10" t="n">
        <v>0.468055555555556</v>
      </c>
      <c r="F7" s="11" t="n">
        <f aca="false">E7+TIME(ROUNDDOWN($F$3/60,0),MOD($F$3,60),0)</f>
        <v>0.520138888888889</v>
      </c>
      <c r="G7" s="11" t="n">
        <f aca="false">E7+TIME(ROUNDDOWN($G$3/60,0),MOD($G$3,60),0)</f>
        <v>0.5375</v>
      </c>
      <c r="H7" s="11" t="n">
        <f aca="false">E7+TIME(ROUNDDOWN($H$3/60,0),MOD($H$3,60),0)</f>
        <v>0.572222222222222</v>
      </c>
      <c r="I7" s="10" t="n">
        <v>0.525497685185185</v>
      </c>
      <c r="J7" s="12" t="str">
        <f aca="false">IF((I7-E7)&lt;$F$2,"DIS rychle",IF((I7-E7)&lt;$G$2,"OK",IF((I7-E7)&lt;$H$2,"+10","DIS pomalu")))</f>
        <v>OK</v>
      </c>
      <c r="K7" s="10" t="n">
        <v>0.530034722222222</v>
      </c>
      <c r="L7" s="11" t="n">
        <f aca="false">IF(((K7-I7)&lt;0),"Chybný čas",IF(K7-I7&gt;$L$2,"DIS limit veterina",IF((J7="DIS rychle"),"DIS rychle",IF(J7="DIS pomalu","DIS pomalu",IF((J7="+10"),(K7-I7+$L$3),(K7-I7))))))</f>
        <v>0.00453703703703704</v>
      </c>
      <c r="M7" s="13" t="n">
        <v>2</v>
      </c>
    </row>
    <row r="8" customFormat="false" ht="14.05" hidden="false" customHeight="false" outlineLevel="0" collapsed="false">
      <c r="A8" s="9" t="n">
        <v>405</v>
      </c>
      <c r="B8" s="9" t="s">
        <v>25</v>
      </c>
      <c r="C8" s="9" t="s">
        <v>26</v>
      </c>
      <c r="D8" s="9" t="s">
        <v>27</v>
      </c>
      <c r="E8" s="10" t="n">
        <v>0.465277777777778</v>
      </c>
      <c r="F8" s="11" t="n">
        <f aca="false">E8+TIME(ROUNDDOWN($F$3/60,0),MOD($F$3,60),0)</f>
        <v>0.517361111111111</v>
      </c>
      <c r="G8" s="11" t="n">
        <f aca="false">E8+TIME(ROUNDDOWN($G$3/60,0),MOD($G$3,60),0)</f>
        <v>0.534722222222222</v>
      </c>
      <c r="H8" s="11" t="n">
        <f aca="false">E8+TIME(ROUNDDOWN($H$3/60,0),MOD($H$3,60),0)</f>
        <v>0.569444444444444</v>
      </c>
      <c r="I8" s="10" t="n">
        <v>0.525474537037037</v>
      </c>
      <c r="J8" s="12" t="str">
        <f aca="false">IF((I8-E8)&lt;$F$2,"DIS rychle",IF((I8-E8)&lt;$G$2,"OK",IF((I8-E8)&lt;$H$2,"+10","DIS pomalu")))</f>
        <v>OK</v>
      </c>
      <c r="K8" s="10" t="n">
        <v>0.530266203703704</v>
      </c>
      <c r="L8" s="11" t="n">
        <f aca="false">IF(((K8-I8)&lt;0),"Chybný čas",IF(K8-I8&gt;$L$2,"DIS limit veterina",IF((J8="DIS rychle"),"DIS rychle",IF(J8="DIS pomalu","DIS pomalu",IF((J8="+10"),(K8-I8+$L$3),(K8-I8))))))</f>
        <v>0.00479166666666667</v>
      </c>
      <c r="M8" s="13" t="n">
        <v>3</v>
      </c>
    </row>
    <row r="9" customFormat="false" ht="14.05" hidden="false" customHeight="false" outlineLevel="0" collapsed="false">
      <c r="A9" s="9" t="n">
        <v>406</v>
      </c>
      <c r="B9" s="9" t="s">
        <v>28</v>
      </c>
      <c r="C9" s="9" t="s">
        <v>29</v>
      </c>
      <c r="D9" s="9" t="s">
        <v>27</v>
      </c>
      <c r="E9" s="10" t="n">
        <v>0.466666666666667</v>
      </c>
      <c r="F9" s="11" t="n">
        <f aca="false">E9+TIME(ROUNDDOWN($F$3/60,0),MOD($F$3,60),0)</f>
        <v>0.51875</v>
      </c>
      <c r="G9" s="11" t="n">
        <f aca="false">E9+TIME(ROUNDDOWN($G$3/60,0),MOD($G$3,60),0)</f>
        <v>0.536111111111111</v>
      </c>
      <c r="H9" s="11" t="n">
        <f aca="false">E9+TIME(ROUNDDOWN($H$3/60,0),MOD($H$3,60),0)</f>
        <v>0.570833333333333</v>
      </c>
      <c r="I9" s="10" t="n">
        <v>0.525451388888889</v>
      </c>
      <c r="J9" s="12" t="str">
        <f aca="false">IF((I9-E9)&lt;$F$2,"DIS rychle",IF((I9-E9)&lt;$G$2,"OK",IF((I9-E9)&lt;$H$2,"+10","DIS pomalu")))</f>
        <v>OK</v>
      </c>
      <c r="K9" s="10" t="n">
        <v>0.530266203703704</v>
      </c>
      <c r="L9" s="11" t="n">
        <f aca="false">IF(((K9-I9)&lt;0),"Chybný čas",IF(K9-I9&gt;$L$2,"DIS limit veterina",IF((J9="DIS rychle"),"DIS rychle",IF(J9="DIS pomalu","DIS pomalu",IF((J9="+10"),(K9-I9+$L$3),(K9-I9))))))</f>
        <v>0.00481481481481482</v>
      </c>
      <c r="M9" s="13" t="n">
        <v>4</v>
      </c>
    </row>
    <row r="10" customFormat="false" ht="14.05" hidden="false" customHeight="false" outlineLevel="0" collapsed="false">
      <c r="A10" s="9" t="n">
        <v>408</v>
      </c>
      <c r="B10" s="9" t="s">
        <v>30</v>
      </c>
      <c r="C10" s="9" t="s">
        <v>31</v>
      </c>
      <c r="D10" s="9" t="s">
        <v>22</v>
      </c>
      <c r="E10" s="10" t="n">
        <v>0.469444444444444</v>
      </c>
      <c r="F10" s="11" t="n">
        <f aca="false">E10+TIME(ROUNDDOWN($F$3/60,0),MOD($F$3,60),0)</f>
        <v>0.521527777777778</v>
      </c>
      <c r="G10" s="11" t="n">
        <f aca="false">E10+TIME(ROUNDDOWN($G$3/60,0),MOD($G$3,60),0)</f>
        <v>0.538888888888889</v>
      </c>
      <c r="H10" s="11" t="n">
        <f aca="false">E10+TIME(ROUNDDOWN($H$3/60,0),MOD($H$3,60),0)</f>
        <v>0.573611111111111</v>
      </c>
      <c r="I10" s="10" t="n">
        <v>0.525428240740741</v>
      </c>
      <c r="J10" s="12" t="str">
        <f aca="false">IF((I10-E10)&lt;$F$2,"DIS rychle",IF((I10-E10)&lt;$G$2,"OK",IF((I10-E10)&lt;$H$2,"+10","DIS pomalu")))</f>
        <v>OK</v>
      </c>
      <c r="K10" s="10" t="n">
        <v>0.531203703703704</v>
      </c>
      <c r="L10" s="11" t="n">
        <f aca="false">IF(((K10-I10)&lt;0),"Chybný čas",IF(K10-I10&gt;$L$2,"DIS limit veterina",IF((J10="DIS rychle"),"DIS rychle",IF(J10="DIS pomalu","DIS pomalu",IF((J10="+10"),(K10-I10+$L$3),(K10-I10))))))</f>
        <v>0.00577546296296296</v>
      </c>
      <c r="M10" s="13" t="n">
        <v>5</v>
      </c>
    </row>
    <row r="11" customFormat="false" ht="14.05" hidden="false" customHeight="false" outlineLevel="0" collapsed="false">
      <c r="A11" s="9" t="n">
        <v>413</v>
      </c>
      <c r="B11" s="9" t="s">
        <v>32</v>
      </c>
      <c r="C11" s="9" t="s">
        <v>33</v>
      </c>
      <c r="D11" s="9" t="s">
        <v>34</v>
      </c>
      <c r="E11" s="10" t="n">
        <v>0.476388888888889</v>
      </c>
      <c r="F11" s="11" t="n">
        <f aca="false">E11+TIME(ROUNDDOWN($F$3/60,0),MOD($F$3,60),0)</f>
        <v>0.528472222222222</v>
      </c>
      <c r="G11" s="11" t="n">
        <f aca="false">E11+TIME(ROUNDDOWN($G$3/60,0),MOD($G$3,60),0)</f>
        <v>0.545833333333333</v>
      </c>
      <c r="H11" s="11" t="n">
        <f aca="false">E11+TIME(ROUNDDOWN($H$3/60,0),MOD($H$3,60),0)</f>
        <v>0.580555555555556</v>
      </c>
      <c r="I11" s="10" t="n">
        <v>0.541886574074074</v>
      </c>
      <c r="J11" s="12" t="str">
        <f aca="false">IF((I11-E11)&lt;$F$2,"DIS rychle",IF((I11-E11)&lt;$G$2,"OK",IF((I11-E11)&lt;$H$2,"+10","DIS pomalu")))</f>
        <v>OK</v>
      </c>
      <c r="K11" s="10" t="n">
        <v>0.54837962962963</v>
      </c>
      <c r="L11" s="11" t="n">
        <f aca="false">IF(((K11-I11)&lt;0),"Chybný čas",IF(K11-I11&gt;$L$2,"DIS limit veterina",IF((J11="DIS rychle"),"DIS rychle",IF(J11="DIS pomalu","DIS pomalu",IF((J11="+10"),(K11-I11+$L$3),(K11-I11))))))</f>
        <v>0.00649305555555556</v>
      </c>
      <c r="M11" s="13" t="n">
        <v>6</v>
      </c>
    </row>
    <row r="12" customFormat="false" ht="14.05" hidden="false" customHeight="false" outlineLevel="0" collapsed="false">
      <c r="A12" s="9" t="n">
        <v>410</v>
      </c>
      <c r="B12" s="9" t="s">
        <v>35</v>
      </c>
      <c r="C12" s="9" t="s">
        <v>36</v>
      </c>
      <c r="D12" s="9" t="s">
        <v>34</v>
      </c>
      <c r="E12" s="10" t="n">
        <v>0.472222222222222</v>
      </c>
      <c r="F12" s="11" t="n">
        <f aca="false">E12+TIME(ROUNDDOWN($F$3/60,0),MOD($F$3,60),0)</f>
        <v>0.524305555555556</v>
      </c>
      <c r="G12" s="11" t="n">
        <f aca="false">E12+TIME(ROUNDDOWN($G$3/60,0),MOD($G$3,60),0)</f>
        <v>0.541666666666667</v>
      </c>
      <c r="H12" s="11" t="n">
        <f aca="false">E12+TIME(ROUNDDOWN($H$3/60,0),MOD($H$3,60),0)</f>
        <v>0.576388888888889</v>
      </c>
      <c r="I12" s="10" t="n">
        <v>0.540520833333333</v>
      </c>
      <c r="J12" s="12" t="str">
        <f aca="false">IF((I12-E12)&lt;$F$2,"DIS rychle",IF((I12-E12)&lt;$G$2,"OK",IF((I12-E12)&lt;$H$2,"+10","DIS pomalu")))</f>
        <v>OK</v>
      </c>
      <c r="K12" s="10" t="n">
        <v>0.550787037037037</v>
      </c>
      <c r="L12" s="11" t="n">
        <f aca="false">IF(((K12-I12)&lt;0),"Chybný čas",IF(K12-I12&gt;$L$2,"DIS limit veterina",IF((J12="DIS rychle"),"DIS rychle",IF(J12="DIS pomalu","DIS pomalu",IF((J12="+10"),(K12-I12+$L$3),(K12-I12))))))</f>
        <v>0.0102662037037037</v>
      </c>
      <c r="M12" s="13" t="n">
        <v>7</v>
      </c>
    </row>
    <row r="13" customFormat="false" ht="14.05" hidden="false" customHeight="false" outlineLevel="0" collapsed="false">
      <c r="A13" s="9" t="n">
        <v>400</v>
      </c>
      <c r="B13" s="9" t="s">
        <v>37</v>
      </c>
      <c r="C13" s="9" t="s">
        <v>38</v>
      </c>
      <c r="D13" s="9" t="s">
        <v>34</v>
      </c>
      <c r="E13" s="10" t="n">
        <v>0.458333333333333</v>
      </c>
      <c r="F13" s="11" t="n">
        <f aca="false">E13+TIME(ROUNDDOWN($F$3/60,0),MOD($F$3,60),0)</f>
        <v>0.510416666666667</v>
      </c>
      <c r="G13" s="11" t="n">
        <f aca="false">E13+TIME(ROUNDDOWN($G$3/60,0),MOD($G$3,60),0)</f>
        <v>0.527777777777778</v>
      </c>
      <c r="H13" s="11" t="n">
        <f aca="false">E13+TIME(ROUNDDOWN($H$3/60,0),MOD($H$3,60),0)</f>
        <v>0.5625</v>
      </c>
      <c r="I13" s="10" t="n">
        <v>0.517939814814815</v>
      </c>
      <c r="J13" s="12" t="s">
        <v>23</v>
      </c>
      <c r="K13" s="10" t="n">
        <v>0.530185185185185</v>
      </c>
      <c r="L13" s="11" t="n">
        <f aca="false">IF(((K13-I13)&lt;0),"Chybný čas",IF(K13-I13&gt;$L$2,"DIS limit veterina",IF((J13="DIS rychle"),"DIS rychle",IF(J13="DIS pomalu","DIS pomalu",IF((J13="+10"),(K13-I13+$L$3),(K13-I13))))))</f>
        <v>0.0122453703703704</v>
      </c>
      <c r="M13" s="13" t="n">
        <v>8</v>
      </c>
    </row>
    <row r="14" customFormat="false" ht="14.05" hidden="false" customHeight="false" outlineLevel="0" collapsed="false">
      <c r="A14" s="9" t="n">
        <v>403</v>
      </c>
      <c r="B14" s="9" t="s">
        <v>39</v>
      </c>
      <c r="C14" s="9" t="s">
        <v>40</v>
      </c>
      <c r="D14" s="9" t="s">
        <v>41</v>
      </c>
      <c r="E14" s="10" t="n">
        <v>0.4625</v>
      </c>
      <c r="F14" s="11" t="n">
        <f aca="false">E14+TIME(ROUNDDOWN($F$3/60,0),MOD($F$3,60),0)</f>
        <v>0.514583333333333</v>
      </c>
      <c r="G14" s="11" t="n">
        <f aca="false">E14+TIME(ROUNDDOWN($G$3/60,0),MOD($G$3,60),0)</f>
        <v>0.531944444444444</v>
      </c>
      <c r="H14" s="11" t="n">
        <f aca="false">E14+TIME(ROUNDDOWN($H$3/60,0),MOD($H$3,60),0)</f>
        <v>0.566666666666667</v>
      </c>
      <c r="I14" s="10" t="n">
        <v>0.518368055555556</v>
      </c>
      <c r="J14" s="12" t="str">
        <f aca="false">IF((I14-E14)&lt;$F$2,"DIS rychle",IF((I14-E14)&lt;$G$2,"OK",IF((I14-E14)&lt;$H$2,"+10","DIS pomalu")))</f>
        <v>OK</v>
      </c>
      <c r="K14" s="10" t="n">
        <v>0.531215277777778</v>
      </c>
      <c r="L14" s="11" t="n">
        <f aca="false">IF(((K14-I14)&lt;0),"Chybný čas",IF(K14-I14&gt;$L$2,"DIS limit veterina",IF((J14="DIS rychle"),"DIS rychle",IF(J14="DIS pomalu","DIS pomalu",IF((J14="+10"),(K14-I14+$L$3),(K14-I14))))))</f>
        <v>0.0128472222222222</v>
      </c>
      <c r="M14" s="13" t="n">
        <v>9</v>
      </c>
    </row>
    <row r="15" customFormat="false" ht="14.05" hidden="false" customHeight="false" outlineLevel="0" collapsed="false">
      <c r="A15" s="9" t="n">
        <v>402</v>
      </c>
      <c r="B15" s="9" t="s">
        <v>42</v>
      </c>
      <c r="C15" s="9" t="s">
        <v>43</v>
      </c>
      <c r="D15" s="15" t="s">
        <v>41</v>
      </c>
      <c r="E15" s="10" t="n">
        <v>0.461111111111111</v>
      </c>
      <c r="F15" s="11" t="n">
        <f aca="false">E15+TIME(ROUNDDOWN($F$3/60,0),MOD($F$3,60),0)</f>
        <v>0.513194444444444</v>
      </c>
      <c r="G15" s="11" t="n">
        <f aca="false">E15+TIME(ROUNDDOWN($G$3/60,0),MOD($G$3,60),0)</f>
        <v>0.530555555555556</v>
      </c>
      <c r="H15" s="11" t="n">
        <f aca="false">E15+TIME(ROUNDDOWN($H$3/60,0),MOD($H$3,60),0)</f>
        <v>0.565277777777778</v>
      </c>
      <c r="I15" s="10" t="n">
        <v>0.518125</v>
      </c>
      <c r="J15" s="12" t="str">
        <f aca="false">IF((I15-E15)&lt;$F$2,"DIS rychle",IF((I15-E15)&lt;$G$2,"OK",IF((I15-E15)&lt;$H$2,"+10","DIS pomalu")))</f>
        <v>OK</v>
      </c>
      <c r="K15" s="10" t="n">
        <v>0.531145833333333</v>
      </c>
      <c r="L15" s="11" t="n">
        <f aca="false">IF(((K15-I15)&lt;0),"Chybný čas",IF(K15-I15&gt;$L$2,"DIS limit veterina",IF((J15="DIS rychle"),"DIS rychle",IF(J15="DIS pomalu","DIS pomalu",IF((J15="+10"),(K15-I15+$L$3),(K15-I15))))))</f>
        <v>0.0130208333333333</v>
      </c>
      <c r="M15" s="13" t="n">
        <v>10</v>
      </c>
    </row>
    <row r="16" customFormat="false" ht="14.05" hidden="false" customHeight="false" outlineLevel="0" collapsed="false">
      <c r="A16" s="9" t="n">
        <v>411</v>
      </c>
      <c r="B16" s="9" t="s">
        <v>44</v>
      </c>
      <c r="C16" s="9" t="s">
        <v>45</v>
      </c>
      <c r="D16" s="9" t="s">
        <v>34</v>
      </c>
      <c r="E16" s="10" t="n">
        <v>0.473611111111111</v>
      </c>
      <c r="F16" s="11" t="n">
        <f aca="false">E16+TIME(ROUNDDOWN($F$3/60,0),MOD($F$3,60),0)</f>
        <v>0.525694444444445</v>
      </c>
      <c r="G16" s="11" t="n">
        <f aca="false">E16+TIME(ROUNDDOWN($G$3/60,0),MOD($G$3,60),0)</f>
        <v>0.543055555555556</v>
      </c>
      <c r="H16" s="11" t="n">
        <f aca="false">E16+TIME(ROUNDDOWN($H$3/60,0),MOD($H$3,60),0)</f>
        <v>0.577777777777778</v>
      </c>
      <c r="I16" s="10" t="n">
        <v>0.540486111111111</v>
      </c>
      <c r="J16" s="12" t="str">
        <f aca="false">IF((I16-E16)&lt;$F$2,"DIS rychle",IF((I16-E16)&lt;$G$2,"OK",IF((I16-E16)&lt;$H$2,"+10","DIS pomalu")))</f>
        <v>OK</v>
      </c>
      <c r="K16" s="10" t="n">
        <v>0.555428240740741</v>
      </c>
      <c r="L16" s="11" t="n">
        <f aca="false">IF(((K16-I16)&lt;0),"Chybný čas",IF(K16-I16&gt;$L$2,"DIS limit veterina",IF((J16="DIS rychle"),"DIS rychle",IF(J16="DIS pomalu","DIS pomalu",IF((J16="+10"),(K16-I16+$L$3),(K16-I16))))))</f>
        <v>0.0149421296296296</v>
      </c>
      <c r="M16" s="13" t="n">
        <v>11</v>
      </c>
    </row>
    <row r="17" customFormat="false" ht="14.05" hidden="false" customHeight="false" outlineLevel="0" collapsed="false">
      <c r="A17" s="9" t="n">
        <v>412</v>
      </c>
      <c r="B17" s="9" t="s">
        <v>46</v>
      </c>
      <c r="C17" s="9" t="s">
        <v>47</v>
      </c>
      <c r="D17" s="9" t="s">
        <v>34</v>
      </c>
      <c r="E17" s="10" t="n">
        <v>0.475</v>
      </c>
      <c r="F17" s="11" t="n">
        <f aca="false">E17+TIME(ROUNDDOWN($F$3/60,0),MOD($F$3,60),0)</f>
        <v>0.527083333333333</v>
      </c>
      <c r="G17" s="11" t="n">
        <f aca="false">E17+TIME(ROUNDDOWN($G$3/60,0),MOD($G$3,60),0)</f>
        <v>0.544444444444444</v>
      </c>
      <c r="H17" s="11" t="n">
        <f aca="false">E17+TIME(ROUNDDOWN($H$3/60,0),MOD($H$3,60),0)</f>
        <v>0.579166666666667</v>
      </c>
      <c r="I17" s="10" t="s">
        <v>48</v>
      </c>
      <c r="J17" s="12" t="e">
        <f aca="false">IF((I17-E17)&lt;$F$2,"DIS rychle",IF((I17-E17)&lt;$G$2,"OK",IF((I17-E17)&lt;$H$2,"+10","DIS pomalu")))</f>
        <v>#VALUE!</v>
      </c>
      <c r="K17" s="10" t="s">
        <v>48</v>
      </c>
      <c r="L17" s="11" t="e">
        <f aca="false">IF(((K17-I17)&lt;0),"Chybný čas",IF(K17-I17&gt;$L$2,"DIS limit veterina",IF((J17="DIS rychle"),"DIS rychle",IF(J17="DIS pomalu","DIS pomalu",IF((J17="+10"),(K17-I17+$L$3),(K17-I17))))))</f>
        <v>#VALUE!</v>
      </c>
      <c r="M17" s="13" t="s">
        <v>49</v>
      </c>
    </row>
    <row r="18" customFormat="false" ht="14.05" hidden="false" customHeight="false" outlineLevel="0" collapsed="false">
      <c r="A18" s="9" t="n">
        <v>404</v>
      </c>
      <c r="B18" s="9" t="s">
        <v>50</v>
      </c>
      <c r="C18" s="9" t="s">
        <v>51</v>
      </c>
      <c r="D18" s="9" t="s">
        <v>52</v>
      </c>
      <c r="E18" s="10" t="n">
        <v>0.463888888888889</v>
      </c>
      <c r="F18" s="11" t="n">
        <f aca="false">E18+TIME(ROUNDDOWN($F$3/60,0),MOD($F$3,60),0)</f>
        <v>0.515972222222222</v>
      </c>
      <c r="G18" s="11" t="n">
        <f aca="false">E18+TIME(ROUNDDOWN($G$3/60,0),MOD($G$3,60),0)</f>
        <v>0.533333333333333</v>
      </c>
      <c r="H18" s="11" t="n">
        <f aca="false">E18+TIME(ROUNDDOWN($H$3/60,0),MOD($H$3,60),0)</f>
        <v>0.568055555555556</v>
      </c>
      <c r="I18" s="10" t="s">
        <v>48</v>
      </c>
      <c r="J18" s="12" t="e">
        <f aca="false">IF((I18-E18)&lt;$F$2,"DIS rychle",IF((I18-E18)&lt;$G$2,"OK",IF((I18-E18)&lt;$H$2,"+10","DIS pomalu")))</f>
        <v>#VALUE!</v>
      </c>
      <c r="K18" s="10"/>
      <c r="L18" s="11" t="e">
        <f aca="false">IF(((K18-I18)&lt;0),"Chybný čas",IF(K18-I18&gt;$L$2,"DIS limit veterina",IF((J18="DIS rychle"),"DIS rychle",IF(J18="DIS pomalu","DIS pomalu",IF((J18="+10"),(K18-I18+$L$3),(K18-I18))))))</f>
        <v>#VALUE!</v>
      </c>
      <c r="M18" s="13" t="s">
        <v>49</v>
      </c>
    </row>
    <row r="19" customFormat="false" ht="12.85" hidden="false" customHeight="false" outlineLevel="0" collapsed="false">
      <c r="A19" s="16"/>
      <c r="B19" s="16"/>
      <c r="C19" s="16"/>
      <c r="D19" s="16"/>
      <c r="E19" s="17"/>
      <c r="F19" s="18"/>
      <c r="G19" s="18"/>
      <c r="H19" s="18"/>
      <c r="I19" s="17"/>
      <c r="J19" s="19"/>
      <c r="K19" s="17"/>
      <c r="L19" s="18"/>
      <c r="M19" s="20"/>
    </row>
    <row r="20" customFormat="false" ht="12.85" hidden="false" customHeight="false" outlineLevel="0" collapsed="false">
      <c r="A20" s="16"/>
      <c r="B20" s="16"/>
      <c r="C20" s="16"/>
      <c r="D20" s="16"/>
      <c r="E20" s="17"/>
      <c r="F20" s="18"/>
      <c r="G20" s="18"/>
      <c r="H20" s="18"/>
      <c r="I20" s="17"/>
      <c r="J20" s="19"/>
      <c r="K20" s="17"/>
      <c r="L20" s="18"/>
      <c r="M20" s="20"/>
    </row>
    <row r="21" customFormat="false" ht="12.85" hidden="false" customHeight="false" outlineLevel="0" collapsed="false">
      <c r="A21" s="16"/>
      <c r="B21" s="16"/>
      <c r="C21" s="16"/>
      <c r="D21" s="16"/>
      <c r="E21" s="17"/>
      <c r="F21" s="18"/>
      <c r="G21" s="18"/>
      <c r="H21" s="18"/>
      <c r="I21" s="17"/>
      <c r="J21" s="19"/>
      <c r="K21" s="17"/>
      <c r="L21" s="18"/>
      <c r="M21" s="20"/>
    </row>
    <row r="22" customFormat="false" ht="12.85" hidden="false" customHeight="false" outlineLevel="0" collapsed="false">
      <c r="A22" s="16"/>
      <c r="B22" s="16"/>
      <c r="C22" s="16"/>
      <c r="D22" s="16"/>
      <c r="E22" s="17"/>
      <c r="F22" s="18"/>
      <c r="G22" s="18"/>
      <c r="H22" s="18"/>
      <c r="I22" s="17"/>
      <c r="J22" s="19"/>
      <c r="K22" s="17"/>
      <c r="L22" s="18"/>
      <c r="M22" s="20"/>
    </row>
    <row r="23" customFormat="false" ht="12.85" hidden="false" customHeight="false" outlineLevel="0" collapsed="false">
      <c r="A23" s="16"/>
      <c r="B23" s="16"/>
      <c r="C23" s="16"/>
      <c r="D23" s="21"/>
      <c r="E23" s="17"/>
      <c r="F23" s="18"/>
      <c r="G23" s="18"/>
      <c r="H23" s="18"/>
      <c r="I23" s="17"/>
      <c r="J23" s="19"/>
      <c r="K23" s="17"/>
      <c r="L23" s="18"/>
      <c r="M23" s="20"/>
    </row>
    <row r="24" customFormat="false" ht="12.85" hidden="false" customHeight="false" outlineLevel="0" collapsed="false">
      <c r="A24" s="16"/>
      <c r="B24" s="16"/>
      <c r="C24" s="16"/>
      <c r="D24" s="16"/>
      <c r="E24" s="17"/>
      <c r="F24" s="18"/>
      <c r="G24" s="18"/>
      <c r="H24" s="18"/>
      <c r="I24" s="17"/>
      <c r="J24" s="19"/>
      <c r="K24" s="17"/>
      <c r="L24" s="18"/>
      <c r="M24" s="20"/>
    </row>
    <row r="25" customFormat="false" ht="12.85" hidden="false" customHeight="false" outlineLevel="0" collapsed="false">
      <c r="A25" s="16"/>
      <c r="B25" s="16"/>
      <c r="C25" s="16"/>
      <c r="D25" s="16"/>
      <c r="E25" s="17"/>
      <c r="F25" s="18"/>
      <c r="G25" s="18"/>
      <c r="H25" s="18"/>
      <c r="I25" s="17"/>
      <c r="J25" s="19"/>
      <c r="K25" s="17"/>
      <c r="L25" s="18"/>
      <c r="M25" s="20"/>
    </row>
    <row r="26" customFormat="false" ht="12.85" hidden="false" customHeight="false" outlineLevel="0" collapsed="false">
      <c r="A26" s="16"/>
      <c r="B26" s="16"/>
      <c r="C26" s="16"/>
      <c r="D26" s="16"/>
      <c r="E26" s="17"/>
      <c r="F26" s="18"/>
      <c r="G26" s="18"/>
      <c r="H26" s="18"/>
      <c r="I26" s="17"/>
      <c r="J26" s="19"/>
      <c r="K26" s="17"/>
      <c r="L26" s="18"/>
      <c r="M26" s="20"/>
    </row>
    <row r="27" customFormat="false" ht="12.85" hidden="false" customHeight="false" outlineLevel="0" collapsed="false">
      <c r="A27" s="16"/>
      <c r="B27" s="16"/>
      <c r="C27" s="16"/>
      <c r="D27" s="16"/>
      <c r="E27" s="17"/>
      <c r="F27" s="18"/>
      <c r="G27" s="18"/>
      <c r="H27" s="18"/>
      <c r="I27" s="17"/>
      <c r="J27" s="19"/>
      <c r="K27" s="17"/>
      <c r="L27" s="18"/>
      <c r="M27" s="20"/>
    </row>
    <row r="28" customFormat="false" ht="12.85" hidden="false" customHeight="false" outlineLevel="0" collapsed="false">
      <c r="A28" s="16"/>
      <c r="B28" s="16"/>
      <c r="C28" s="16"/>
      <c r="D28" s="16"/>
      <c r="E28" s="17"/>
      <c r="F28" s="18"/>
      <c r="G28" s="18"/>
      <c r="H28" s="18"/>
      <c r="I28" s="17"/>
      <c r="J28" s="19"/>
      <c r="K28" s="17"/>
      <c r="L28" s="18"/>
      <c r="M28" s="20"/>
    </row>
    <row r="29" customFormat="false" ht="12.85" hidden="false" customHeight="false" outlineLevel="0" collapsed="false">
      <c r="A29" s="16"/>
      <c r="B29" s="16"/>
      <c r="C29" s="16"/>
      <c r="D29" s="16"/>
      <c r="E29" s="17"/>
      <c r="F29" s="18"/>
      <c r="G29" s="18"/>
      <c r="H29" s="18"/>
      <c r="I29" s="17"/>
      <c r="J29" s="19"/>
      <c r="K29" s="17"/>
      <c r="L29" s="18"/>
      <c r="M29" s="20"/>
    </row>
    <row r="30" customFormat="false" ht="12.85" hidden="false" customHeight="false" outlineLevel="0" collapsed="false">
      <c r="A30" s="16"/>
      <c r="B30" s="16"/>
      <c r="C30" s="16"/>
      <c r="D30" s="16"/>
      <c r="E30" s="17"/>
      <c r="F30" s="18"/>
      <c r="G30" s="18"/>
      <c r="H30" s="18"/>
      <c r="I30" s="17"/>
      <c r="J30" s="19"/>
      <c r="K30" s="17"/>
      <c r="L30" s="18"/>
      <c r="M30" s="20"/>
    </row>
    <row r="31" customFormat="false" ht="12.85" hidden="false" customHeight="false" outlineLevel="0" collapsed="false">
      <c r="A31" s="16"/>
      <c r="B31" s="16"/>
      <c r="C31" s="16"/>
      <c r="D31" s="16"/>
      <c r="E31" s="17"/>
      <c r="F31" s="18"/>
      <c r="G31" s="18"/>
      <c r="H31" s="18"/>
      <c r="I31" s="17"/>
      <c r="J31" s="19"/>
      <c r="K31" s="16"/>
      <c r="L31" s="18"/>
      <c r="M31" s="20"/>
    </row>
    <row r="32" customFormat="false" ht="12.85" hidden="false" customHeight="false" outlineLevel="0" collapsed="false">
      <c r="A32" s="16"/>
      <c r="B32" s="16"/>
      <c r="C32" s="16"/>
      <c r="D32" s="16"/>
      <c r="E32" s="17"/>
      <c r="F32" s="18"/>
      <c r="G32" s="18"/>
      <c r="H32" s="18"/>
      <c r="I32" s="17"/>
      <c r="J32" s="19"/>
      <c r="K32" s="17"/>
      <c r="L32" s="18"/>
      <c r="M32" s="20"/>
    </row>
    <row r="33" customFormat="false" ht="12.85" hidden="false" customHeight="false" outlineLevel="0" collapsed="false">
      <c r="A33" s="16"/>
      <c r="B33" s="16"/>
      <c r="C33" s="16"/>
      <c r="D33" s="16"/>
      <c r="E33" s="17"/>
      <c r="F33" s="18"/>
      <c r="G33" s="18"/>
      <c r="H33" s="18"/>
      <c r="I33" s="17"/>
      <c r="J33" s="19"/>
      <c r="K33" s="17"/>
      <c r="L33" s="18"/>
      <c r="M33" s="20"/>
    </row>
    <row r="34" customFormat="false" ht="12.85" hidden="false" customHeight="false" outlineLevel="0" collapsed="false">
      <c r="A34" s="16"/>
      <c r="B34" s="22"/>
      <c r="C34" s="16"/>
      <c r="D34" s="16"/>
      <c r="E34" s="17"/>
      <c r="F34" s="18"/>
      <c r="G34" s="18"/>
      <c r="H34" s="18"/>
      <c r="I34" s="17"/>
      <c r="J34" s="19"/>
      <c r="K34" s="17"/>
      <c r="L34" s="18"/>
      <c r="M34" s="20"/>
    </row>
    <row r="35" customFormat="false" ht="12.85" hidden="false" customHeight="false" outlineLevel="0" collapsed="false">
      <c r="A35" s="16"/>
      <c r="B35" s="16"/>
      <c r="C35" s="16"/>
      <c r="D35" s="16"/>
      <c r="E35" s="17"/>
      <c r="F35" s="18"/>
      <c r="G35" s="18"/>
      <c r="H35" s="18"/>
      <c r="I35" s="17"/>
      <c r="J35" s="19"/>
      <c r="K35" s="16"/>
      <c r="L35" s="18"/>
      <c r="M35" s="20"/>
    </row>
    <row r="36" customFormat="false" ht="12.85" hidden="false" customHeight="false" outlineLevel="0" collapsed="false">
      <c r="A36" s="16"/>
      <c r="B36" s="16"/>
      <c r="C36" s="16"/>
      <c r="D36" s="16"/>
      <c r="E36" s="17"/>
      <c r="F36" s="18"/>
      <c r="G36" s="18"/>
      <c r="H36" s="18"/>
      <c r="I36" s="17"/>
      <c r="J36" s="19"/>
      <c r="K36" s="16"/>
      <c r="L36" s="18"/>
      <c r="M36" s="20"/>
    </row>
    <row r="37" customFormat="false" ht="12.85" hidden="false" customHeight="false" outlineLevel="0" collapsed="false">
      <c r="F37" s="18"/>
    </row>
    <row r="38" customFormat="false" ht="12.85" hidden="false" customHeight="false" outlineLevel="0" collapsed="false">
      <c r="F38" s="18"/>
    </row>
    <row r="39" customFormat="false" ht="12.85" hidden="false" customHeight="false" outlineLevel="0" collapsed="false">
      <c r="F39" s="18"/>
    </row>
    <row r="40" customFormat="false" ht="12.85" hidden="false" customHeight="false" outlineLevel="0" collapsed="false">
      <c r="F40" s="18"/>
    </row>
  </sheetData>
  <autoFilter ref="M4:M18"/>
  <printOptions headings="false" gridLines="false" gridLinesSet="true" horizontalCentered="false" verticalCentered="false"/>
  <pageMargins left="0.209722222222222" right="0.240277777777778" top="0.5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8:43:02Z</dcterms:created>
  <dc:creator/>
  <dc:description/>
  <dc:language>en-US</dc:language>
  <cp:lastModifiedBy/>
  <cp:lastPrinted>2014-04-26T13:34:54Z</cp:lastPrinted>
  <dcterms:modified xsi:type="dcterms:W3CDTF">2014-04-27T15:12:57Z</dcterms:modified>
  <cp:revision>9</cp:revision>
  <dc:subject/>
  <dc:title/>
</cp:coreProperties>
</file>