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t xml:space="preserve">Hobby Zm 20 Km</t>
  </si>
  <si>
    <t xml:space="preserve">Hoštka Ježkův mlýn</t>
  </si>
  <si>
    <t xml:space="preserve">limit veterina</t>
  </si>
  <si>
    <t xml:space="preserve">limity minuty</t>
  </si>
  <si>
    <t xml:space="preserve">penalizace času</t>
  </si>
  <si>
    <t xml:space="preserve">Pořadí</t>
  </si>
  <si>
    <t xml:space="preserve">Číslo</t>
  </si>
  <si>
    <t xml:space="preserve">Jméno</t>
  </si>
  <si>
    <t xml:space="preserve">Kůň</t>
  </si>
  <si>
    <t xml:space="preserve">Klub</t>
  </si>
  <si>
    <t xml:space="preserve">Start</t>
  </si>
  <si>
    <t xml:space="preserve">Min. čas</t>
  </si>
  <si>
    <t xml:space="preserve">Mezi čas</t>
  </si>
  <si>
    <t xml:space="preserve">Max. čas</t>
  </si>
  <si>
    <t xml:space="preserve">Cíl</t>
  </si>
  <si>
    <t xml:space="preserve">Splnění limitu</t>
  </si>
  <si>
    <t xml:space="preserve">Veterina</t>
  </si>
  <si>
    <t xml:space="preserve">Čas do veteriny</t>
  </si>
  <si>
    <t xml:space="preserve">Eliška Plutová</t>
  </si>
  <si>
    <t xml:space="preserve">Vanilka</t>
  </si>
  <si>
    <t xml:space="preserve">JS Roal Liberty</t>
  </si>
  <si>
    <t xml:space="preserve">Šárka Presová</t>
  </si>
  <si>
    <t xml:space="preserve">Hamadan 11SK</t>
  </si>
  <si>
    <t xml:space="preserve">Endurance lifestyle</t>
  </si>
  <si>
    <t xml:space="preserve">Barbora Třešňáková</t>
  </si>
  <si>
    <t xml:space="preserve">Sahran Ibn Ghazal</t>
  </si>
  <si>
    <t xml:space="preserve">JK Gate</t>
  </si>
  <si>
    <t xml:space="preserve">Oldřiška Mráčková</t>
  </si>
  <si>
    <t xml:space="preserve">Afrodita</t>
  </si>
  <si>
    <t xml:space="preserve">Petra Krupičková</t>
  </si>
  <si>
    <t xml:space="preserve">Epiczar</t>
  </si>
  <si>
    <t xml:space="preserve">Lucie Krejčová</t>
  </si>
  <si>
    <t xml:space="preserve">Sahar</t>
  </si>
  <si>
    <t xml:space="preserve">JK Natural</t>
  </si>
  <si>
    <t xml:space="preserve">Jitka Kostolníková</t>
  </si>
  <si>
    <t xml:space="preserve">Faloma</t>
  </si>
  <si>
    <t xml:space="preserve">Stáj Dvůr Židovice</t>
  </si>
  <si>
    <t xml:space="preserve">Zuzana Machovcová</t>
  </si>
  <si>
    <t xml:space="preserve">Gabriela</t>
  </si>
  <si>
    <t xml:space="preserve">Sportovní stáj Svobodová</t>
  </si>
  <si>
    <t xml:space="preserve">Nikol Růžičková</t>
  </si>
  <si>
    <t xml:space="preserve">Charlie</t>
  </si>
  <si>
    <t xml:space="preserve">Eliška Lužáková</t>
  </si>
  <si>
    <t xml:space="preserve">Pegas-A</t>
  </si>
  <si>
    <t xml:space="preserve">Monika Doubková</t>
  </si>
  <si>
    <t xml:space="preserve">Dahir</t>
  </si>
  <si>
    <t xml:space="preserve">Natalia Tarabini</t>
  </si>
  <si>
    <t xml:space="preserve">Maruše</t>
  </si>
  <si>
    <t xml:space="preserve">JK Koloděje</t>
  </si>
  <si>
    <t xml:space="preserve">Naděžda Prchlá</t>
  </si>
  <si>
    <t xml:space="preserve">Baron</t>
  </si>
  <si>
    <t xml:space="preserve">4horse team</t>
  </si>
  <si>
    <t xml:space="preserve">Veronika Fauová</t>
  </si>
  <si>
    <t xml:space="preserve">Arnika</t>
  </si>
  <si>
    <t xml:space="preserve">Stáj Droužkovice o.s.</t>
  </si>
  <si>
    <t xml:space="preserve">Eliška Štencová</t>
  </si>
  <si>
    <t xml:space="preserve">Ottina</t>
  </si>
  <si>
    <t xml:space="preserve">Kateřina Čapková</t>
  </si>
  <si>
    <t xml:space="preserve">Kety</t>
  </si>
  <si>
    <t xml:space="preserve">Ranč Ježkův mlýn</t>
  </si>
  <si>
    <t xml:space="preserve">Karolína Vancová</t>
  </si>
  <si>
    <t xml:space="preserve">Sunny3</t>
  </si>
  <si>
    <t xml:space="preserve">Denisa Popovičová</t>
  </si>
  <si>
    <t xml:space="preserve">Tom</t>
  </si>
  <si>
    <t xml:space="preserve">JK Libertas Ústí n, L..</t>
  </si>
  <si>
    <t xml:space="preserve">Kateřina Krosčenová</t>
  </si>
  <si>
    <t xml:space="preserve">Oliver Twist</t>
  </si>
  <si>
    <t xml:space="preserve">13.00.00</t>
  </si>
  <si>
    <t xml:space="preserve">Helena Bradáčová</t>
  </si>
  <si>
    <t xml:space="preserve">Chipp</t>
  </si>
  <si>
    <t xml:space="preserve">Barbora Machová</t>
  </si>
  <si>
    <t xml:space="preserve">Lord</t>
  </si>
  <si>
    <t xml:space="preserve">13:00.00</t>
  </si>
  <si>
    <t xml:space="preserve">Nikola Eltschknerová</t>
  </si>
  <si>
    <t xml:space="preserve">Florencie-8</t>
  </si>
  <si>
    <t xml:space="preserve">JK ESSA-Hippo</t>
  </si>
  <si>
    <t xml:space="preserve">Martina Pilníková</t>
  </si>
  <si>
    <t xml:space="preserve">Gaston</t>
  </si>
  <si>
    <t xml:space="preserve">Alexej Burian</t>
  </si>
  <si>
    <t xml:space="preserve">El Nacira2</t>
  </si>
  <si>
    <t xml:space="preserve">Dana Provazníková</t>
  </si>
  <si>
    <t xml:space="preserve">Gatho</t>
  </si>
  <si>
    <t xml:space="preserve">Větrný ranč Rychnov</t>
  </si>
  <si>
    <t xml:space="preserve">Simona Ratajová</t>
  </si>
  <si>
    <t xml:space="preserve">KUKÏ</t>
  </si>
  <si>
    <t xml:space="preserve">JK Equis</t>
  </si>
  <si>
    <t xml:space="preserve">Eliška Bernardová</t>
  </si>
  <si>
    <t xml:space="preserve">Kopýtko</t>
  </si>
  <si>
    <t xml:space="preserve">Kamila Kaňoková</t>
  </si>
  <si>
    <t xml:space="preserve">Drybler</t>
  </si>
  <si>
    <t xml:space="preserve">SK Pental Břidličná</t>
  </si>
  <si>
    <t xml:space="preserve">Pavel Bumbík</t>
  </si>
  <si>
    <t xml:space="preserve">Jessica</t>
  </si>
  <si>
    <t xml:space="preserve">JK VOŠ a SZeŠ Tábor</t>
  </si>
  <si>
    <t xml:space="preserve">Ing.Josef Klech</t>
  </si>
  <si>
    <t xml:space="preserve">Blitz Wind</t>
  </si>
  <si>
    <t xml:space="preserve">Alžběta Karbusická</t>
  </si>
  <si>
    <t xml:space="preserve">Šohaj</t>
  </si>
  <si>
    <t xml:space="preserve">JK Farma Hucul s.r.o.</t>
  </si>
  <si>
    <t xml:space="preserve">Eliška Vaňková</t>
  </si>
  <si>
    <t xml:space="preserve">Luna 14</t>
  </si>
  <si>
    <t xml:space="preserve">TJ Krakonoš</t>
  </si>
  <si>
    <t xml:space="preserve">Zuzana Šimáčková</t>
  </si>
  <si>
    <t xml:space="preserve">Portlen</t>
  </si>
  <si>
    <t xml:space="preserve">JK Komárno Nymburk</t>
  </si>
  <si>
    <t xml:space="preserve">Petra Šourková</t>
  </si>
  <si>
    <t xml:space="preserve">Egrazit</t>
  </si>
  <si>
    <t xml:space="preserve">Michaela Šimonová</t>
  </si>
  <si>
    <t xml:space="preserve">Bahama</t>
  </si>
  <si>
    <t xml:space="preserve">JK Počin</t>
  </si>
  <si>
    <t xml:space="preserve">Martina Svobodová</t>
  </si>
  <si>
    <t xml:space="preserve">Nasko</t>
  </si>
  <si>
    <t xml:space="preserve">TJ Equus Kinský</t>
  </si>
  <si>
    <t xml:space="preserve">Veronika Myslivečková</t>
  </si>
  <si>
    <t xml:space="preserve">Felskin</t>
  </si>
  <si>
    <t xml:space="preserve">JK Dálkoplaz</t>
  </si>
  <si>
    <t xml:space="preserve">Lucie Rennerová</t>
  </si>
  <si>
    <t xml:space="preserve">Karin</t>
  </si>
  <si>
    <t xml:space="preserve">Stáj Loučky u Bobřího potoka </t>
  </si>
  <si>
    <t xml:space="preserve">ELIM</t>
  </si>
  <si>
    <t xml:space="preserve">Kareřina Adolfová</t>
  </si>
  <si>
    <t xml:space="preserve">Grey Shadow</t>
  </si>
  <si>
    <t xml:space="preserve">O.S.JK Donarova samota</t>
  </si>
  <si>
    <t xml:space="preserve">Vstupní v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DEB3D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0" width="5.43"/>
    <col collapsed="false" customWidth="true" hidden="false" outlineLevel="0" max="3" min="3" style="0" width="22.55"/>
    <col collapsed="false" customWidth="true" hidden="false" outlineLevel="0" max="4" min="4" style="0" width="20.43"/>
    <col collapsed="false" customWidth="true" hidden="false" outlineLevel="0" max="5" min="5" style="0" width="31.43"/>
    <col collapsed="false" customWidth="true" hidden="false" outlineLevel="0" max="8" min="7" style="0" width="8.55"/>
    <col collapsed="false" customWidth="true" hidden="false" outlineLevel="0" max="9" min="9" style="0" width="8.1"/>
    <col collapsed="false" customWidth="true" hidden="false" outlineLevel="0" max="10" min="10" style="0" width="8.43"/>
    <col collapsed="false" customWidth="true" hidden="false" outlineLevel="0" max="11" min="11" style="1" width="12.1"/>
    <col collapsed="false" customWidth="true" hidden="false" outlineLevel="0" max="13" min="13" style="0" width="16.32"/>
    <col collapsed="false" customWidth="true" hidden="false" outlineLevel="0" max="14" min="14" style="1" width="6.1"/>
  </cols>
  <sheetData>
    <row r="1" customFormat="false" ht="13.2" hidden="false" customHeight="false" outlineLevel="0" collapsed="false">
      <c r="B1" s="2"/>
    </row>
    <row r="2" customFormat="false" ht="13.2" hidden="false" customHeight="false" outlineLevel="0" collapsed="false">
      <c r="B2" s="2" t="s">
        <v>0</v>
      </c>
      <c r="D2" s="2" t="s">
        <v>1</v>
      </c>
      <c r="G2" s="3" t="n">
        <f aca="false">TIME(ROUNDDOWN(G$3/60,0),MOD(G$3,60),0)</f>
        <v>0.0520833333333333</v>
      </c>
      <c r="H2" s="3" t="n">
        <f aca="false">TIME(ROUNDDOWN(H$3/60,0),MOD(H$3,60),0)</f>
        <v>0.0694444444444445</v>
      </c>
      <c r="I2" s="3" t="n">
        <f aca="false">TIME(ROUNDDOWN(I$3/60,0),MOD(I$3,60),0)</f>
        <v>0.104166666666667</v>
      </c>
      <c r="K2" s="0"/>
      <c r="L2" s="4" t="s">
        <v>2</v>
      </c>
      <c r="M2" s="5" t="n">
        <v>0.0208333333333333</v>
      </c>
    </row>
    <row r="3" customFormat="false" ht="13.2" hidden="false" customHeight="false" outlineLevel="0" collapsed="false">
      <c r="F3" s="4" t="s">
        <v>3</v>
      </c>
      <c r="G3" s="6" t="n">
        <v>75</v>
      </c>
      <c r="H3" s="6" t="n">
        <v>100</v>
      </c>
      <c r="I3" s="6" t="n">
        <v>150</v>
      </c>
      <c r="J3" s="7"/>
      <c r="L3" s="4" t="s">
        <v>4</v>
      </c>
      <c r="M3" s="5" t="n">
        <v>0.00694444444444444</v>
      </c>
    </row>
    <row r="4" customFormat="false" ht="13.2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8" t="s">
        <v>15</v>
      </c>
      <c r="L4" s="9" t="s">
        <v>16</v>
      </c>
      <c r="M4" s="9" t="s">
        <v>17</v>
      </c>
      <c r="N4" s="8" t="s">
        <v>5</v>
      </c>
    </row>
    <row r="5" customFormat="false" ht="14.4" hidden="false" customHeight="false" outlineLevel="0" collapsed="false">
      <c r="A5" s="10" t="n">
        <v>1</v>
      </c>
      <c r="B5" s="11" t="n">
        <v>51</v>
      </c>
      <c r="C5" s="12" t="s">
        <v>18</v>
      </c>
      <c r="D5" s="12" t="s">
        <v>19</v>
      </c>
      <c r="E5" s="12" t="s">
        <v>20</v>
      </c>
      <c r="F5" s="13" t="n">
        <v>0.534722222222222</v>
      </c>
      <c r="G5" s="3" t="n">
        <f aca="false">F5+TIME(ROUNDDOWN($G$3/60,0),MOD($G$3,60),0)</f>
        <v>0.586805555555556</v>
      </c>
      <c r="H5" s="3" t="n">
        <f aca="false">F5+TIME(ROUNDDOWN($H$3/60,0),MOD($H$3,60),0)</f>
        <v>0.604166666666667</v>
      </c>
      <c r="I5" s="3" t="n">
        <f aca="false">F5+TIME(ROUNDDOWN($I$3/60,0),MOD($I$3,60),0)</f>
        <v>0.638888888888889</v>
      </c>
      <c r="J5" s="13" t="n">
        <v>0.603958333333333</v>
      </c>
      <c r="K5" s="14" t="str">
        <f aca="false">IF((J5-F5)&lt;$G$2,"DIS rychle",IF((J5-F5)&lt;$H$2,"OK",IF((J5-F5)&lt;$I$2,"+10","DIS pomalu")))</f>
        <v>OK</v>
      </c>
      <c r="L5" s="13" t="n">
        <v>0.60568287037037</v>
      </c>
      <c r="M5" s="3" t="n">
        <f aca="false">IF(((L5-J5)&lt;0),"Chybný čas",IF(L5-J5&gt;$M$2,"DIS limit veterina",IF((K5="DIS rychle"),"DIS rychle",IF(K5="DIS pomalu","DIS pomalu",IF((K5="+10"),(L5-J5+$M$3),(L5-J5))))))</f>
        <v>0.00172453703703704</v>
      </c>
      <c r="N5" s="10" t="n">
        <v>1</v>
      </c>
    </row>
    <row r="6" customFormat="false" ht="14.4" hidden="false" customHeight="false" outlineLevel="0" collapsed="false">
      <c r="A6" s="10" t="n">
        <v>2</v>
      </c>
      <c r="B6" s="11" t="n">
        <v>96</v>
      </c>
      <c r="C6" s="12" t="s">
        <v>21</v>
      </c>
      <c r="D6" s="12" t="s">
        <v>22</v>
      </c>
      <c r="E6" s="12" t="s">
        <v>23</v>
      </c>
      <c r="F6" s="13" t="n">
        <v>0.527777777777778</v>
      </c>
      <c r="G6" s="3" t="n">
        <f aca="false">F6+TIME(ROUNDDOWN($G$3/60,0),MOD($G$3,60),0)</f>
        <v>0.579861111111111</v>
      </c>
      <c r="H6" s="3" t="n">
        <f aca="false">F6+TIME(ROUNDDOWN($H$3/60,0),MOD($H$3,60),0)</f>
        <v>0.597222222222222</v>
      </c>
      <c r="I6" s="3" t="n">
        <f aca="false">F6+TIME(ROUNDDOWN($I$3/60,0),MOD($I$3,60),0)</f>
        <v>0.631944444444444</v>
      </c>
      <c r="J6" s="13" t="n">
        <v>0.591168981481481</v>
      </c>
      <c r="K6" s="14" t="str">
        <f aca="false">IF((J6-F6)&lt;$G$2,"DIS rychle",IF((J6-F6)&lt;$H$2,"OK",IF((J6-F6)&lt;$I$2,"+10","DIS pomalu")))</f>
        <v>OK</v>
      </c>
      <c r="L6" s="13" t="n">
        <v>0.593240740740741</v>
      </c>
      <c r="M6" s="3" t="n">
        <f aca="false">IF(((L6-J6)&lt;0),"Chybný čas",IF(L6-J6&gt;$M$2,"DIS limit veterina",IF((K6="DIS rychle"),"DIS rychle",IF(K6="DIS pomalu","DIS pomalu",IF((K6="+10"),(L6-J6+$M$3),(L6-J6))))))</f>
        <v>0.00207175925925926</v>
      </c>
      <c r="N6" s="10" t="n">
        <v>2</v>
      </c>
    </row>
    <row r="7" customFormat="false" ht="14.4" hidden="false" customHeight="false" outlineLevel="0" collapsed="false">
      <c r="A7" s="10" t="n">
        <v>3</v>
      </c>
      <c r="B7" s="11" t="n">
        <v>94</v>
      </c>
      <c r="C7" s="12" t="s">
        <v>24</v>
      </c>
      <c r="D7" s="12" t="s">
        <v>25</v>
      </c>
      <c r="E7" s="12" t="s">
        <v>26</v>
      </c>
      <c r="F7" s="13" t="n">
        <v>0.520833333333333</v>
      </c>
      <c r="G7" s="3" t="n">
        <f aca="false">F7+TIME(ROUNDDOWN($G$3/60,0),MOD($G$3,60),0)</f>
        <v>0.572916666666667</v>
      </c>
      <c r="H7" s="3" t="n">
        <f aca="false">F7+TIME(ROUNDDOWN($H$3/60,0),MOD($H$3,60),0)</f>
        <v>0.590277777777778</v>
      </c>
      <c r="I7" s="3" t="n">
        <f aca="false">F7+TIME(ROUNDDOWN($I$3/60,0),MOD($I$3,60),0)</f>
        <v>0.625</v>
      </c>
      <c r="J7" s="13" t="n">
        <v>0.580636574074074</v>
      </c>
      <c r="K7" s="14" t="str">
        <f aca="false">IF((J7-F7)&lt;$G$2,"DIS rychle",IF((J7-F7)&lt;$H$2,"OK",IF((J7-F7)&lt;$I$2,"+10","DIS pomalu")))</f>
        <v>OK</v>
      </c>
      <c r="L7" s="13" t="n">
        <v>0.582847222222222</v>
      </c>
      <c r="M7" s="3" t="n">
        <f aca="false">IF(((L7-J7)&lt;0),"Chybný čas",IF(L7-J7&gt;$M$2,"DIS limit veterina",IF((K7="DIS rychle"),"DIS rychle",IF(K7="DIS pomalu","DIS pomalu",IF((K7="+10"),(L7-J7+$M$3),(L7-J7))))))</f>
        <v>0.00221064814814815</v>
      </c>
      <c r="N7" s="10" t="n">
        <v>3</v>
      </c>
    </row>
    <row r="8" customFormat="false" ht="14.4" hidden="false" customHeight="false" outlineLevel="0" collapsed="false">
      <c r="A8" s="10" t="n">
        <v>4</v>
      </c>
      <c r="B8" s="11" t="n">
        <v>93</v>
      </c>
      <c r="C8" s="12" t="s">
        <v>27</v>
      </c>
      <c r="D8" s="12" t="s">
        <v>28</v>
      </c>
      <c r="E8" s="12" t="s">
        <v>26</v>
      </c>
      <c r="F8" s="13" t="n">
        <v>0.520833333333333</v>
      </c>
      <c r="G8" s="3" t="n">
        <f aca="false">F8+TIME(ROUNDDOWN($G$3/60,0),MOD($G$3,60),0)</f>
        <v>0.572916666666667</v>
      </c>
      <c r="H8" s="3" t="n">
        <f aca="false">F8+TIME(ROUNDDOWN($H$3/60,0),MOD($H$3,60),0)</f>
        <v>0.590277777777778</v>
      </c>
      <c r="I8" s="3" t="n">
        <f aca="false">F8+TIME(ROUNDDOWN($I$3/60,0),MOD($I$3,60),0)</f>
        <v>0.625</v>
      </c>
      <c r="J8" s="13" t="n">
        <v>0.580613425925926</v>
      </c>
      <c r="K8" s="14" t="str">
        <f aca="false">IF((J8-F8)&lt;$G$2,"DIS rychle",IF((J8-F8)&lt;$H$2,"OK",IF((J8-F8)&lt;$I$2,"+10","DIS pomalu")))</f>
        <v>OK</v>
      </c>
      <c r="L8" s="13" t="n">
        <v>0.582858796296296</v>
      </c>
      <c r="M8" s="3" t="n">
        <f aca="false">IF(((L8-J8)&lt;0),"Chybný čas",IF(L8-J8&gt;$M$2,"DIS limit veterina",IF((K8="DIS rychle"),"DIS rychle",IF(K8="DIS pomalu","DIS pomalu",IF((K8="+10"),(L8-J8+$M$3),(L8-J8))))))</f>
        <v>0.00224537037037037</v>
      </c>
      <c r="N8" s="10" t="n">
        <v>4</v>
      </c>
    </row>
    <row r="9" customFormat="false" ht="14.4" hidden="false" customHeight="false" outlineLevel="0" collapsed="false">
      <c r="A9" s="10" t="n">
        <v>5</v>
      </c>
      <c r="B9" s="11" t="n">
        <v>60</v>
      </c>
      <c r="C9" s="12" t="s">
        <v>29</v>
      </c>
      <c r="D9" s="12" t="s">
        <v>30</v>
      </c>
      <c r="E9" s="12" t="s">
        <v>23</v>
      </c>
      <c r="F9" s="13" t="n">
        <v>0.5</v>
      </c>
      <c r="G9" s="3" t="n">
        <f aca="false">F9+TIME(ROUNDDOWN($G$3/60,0),MOD($G$3,60),0)</f>
        <v>0.552083333333333</v>
      </c>
      <c r="H9" s="3" t="n">
        <f aca="false">F9+TIME(ROUNDDOWN($H$3/60,0),MOD($H$3,60),0)</f>
        <v>0.569444444444444</v>
      </c>
      <c r="I9" s="3" t="n">
        <f aca="false">F9+TIME(ROUNDDOWN($I$3/60,0),MOD($I$3,60),0)</f>
        <v>0.604166666666667</v>
      </c>
      <c r="J9" s="13" t="n">
        <v>0.562303240740741</v>
      </c>
      <c r="K9" s="14" t="str">
        <f aca="false">IF((J9-F9)&lt;$G$2,"DIS rychle",IF((J9-F9)&lt;$H$2,"OK",IF((J9-F9)&lt;$I$2,"+10","DIS pomalu")))</f>
        <v>OK</v>
      </c>
      <c r="L9" s="13" t="n">
        <v>0.564560185185185</v>
      </c>
      <c r="M9" s="3" t="n">
        <f aca="false">IF(((L9-J9)&lt;0),"Chybný čas",IF(L9-J9&gt;$M$2,"DIS limit veterina",IF((K9="DIS rychle"),"DIS rychle",IF(K9="DIS pomalu","DIS pomalu",IF((K9="+10"),(L9-J9+$M$3),(L9-J9))))))</f>
        <v>0.00225694444444444</v>
      </c>
      <c r="N9" s="10" t="n">
        <v>5</v>
      </c>
    </row>
    <row r="10" customFormat="false" ht="14.4" hidden="false" customHeight="false" outlineLevel="0" collapsed="false">
      <c r="A10" s="10" t="n">
        <v>6</v>
      </c>
      <c r="B10" s="15" t="n">
        <v>68</v>
      </c>
      <c r="C10" s="12" t="s">
        <v>31</v>
      </c>
      <c r="D10" s="12" t="s">
        <v>32</v>
      </c>
      <c r="E10" s="12" t="s">
        <v>33</v>
      </c>
      <c r="F10" s="13" t="n">
        <v>0.513888888888889</v>
      </c>
      <c r="G10" s="3" t="n">
        <f aca="false">F10+TIME(ROUNDDOWN($G$3/60,0),MOD($G$3,60),0)</f>
        <v>0.565972222222222</v>
      </c>
      <c r="H10" s="3" t="n">
        <f aca="false">F10+TIME(ROUNDDOWN($H$3/60,0),MOD($H$3,60),0)</f>
        <v>0.583333333333333</v>
      </c>
      <c r="I10" s="3" t="n">
        <f aca="false">F10+TIME(ROUNDDOWN($I$3/60,0),MOD($I$3,60),0)</f>
        <v>0.618055555555556</v>
      </c>
      <c r="J10" s="13" t="n">
        <v>0.58150462962963</v>
      </c>
      <c r="K10" s="14" t="str">
        <f aca="false">IF((J10-F10)&lt;$G$2,"DIS rychle",IF((J10-F10)&lt;$H$2,"OK",IF((J10-F10)&lt;$I$2,"+10","DIS pomalu")))</f>
        <v>OK</v>
      </c>
      <c r="L10" s="13" t="n">
        <v>0.583969907407407</v>
      </c>
      <c r="M10" s="3" t="n">
        <f aca="false">IF(((L10-J10)&lt;0),"Chybný čas",IF(L10-J10&gt;$M$2,"DIS limit veterina",IF((K10="DIS rychle"),"DIS rychle",IF(K10="DIS pomalu","DIS pomalu",IF((K10="+10"),(L10-J10+$M$3),(L10-J10))))))</f>
        <v>0.00246527777777778</v>
      </c>
      <c r="N10" s="10" t="n">
        <v>6</v>
      </c>
    </row>
    <row r="11" customFormat="false" ht="14.4" hidden="false" customHeight="false" outlineLevel="0" collapsed="false">
      <c r="A11" s="10" t="n">
        <v>7</v>
      </c>
      <c r="B11" s="11" t="n">
        <v>90</v>
      </c>
      <c r="C11" s="12" t="s">
        <v>34</v>
      </c>
      <c r="D11" s="12" t="s">
        <v>35</v>
      </c>
      <c r="E11" s="12" t="s">
        <v>36</v>
      </c>
      <c r="F11" s="13" t="n">
        <v>0.534722222222222</v>
      </c>
      <c r="G11" s="3" t="n">
        <f aca="false">F11+TIME(ROUNDDOWN($G$3/60,0),MOD($G$3,60),0)</f>
        <v>0.586805555555556</v>
      </c>
      <c r="H11" s="3" t="n">
        <f aca="false">F11+TIME(ROUNDDOWN($H$3/60,0),MOD($H$3,60),0)</f>
        <v>0.604166666666667</v>
      </c>
      <c r="I11" s="3" t="n">
        <f aca="false">F11+TIME(ROUNDDOWN($I$3/60,0),MOD($I$3,60),0)</f>
        <v>0.638888888888889</v>
      </c>
      <c r="J11" s="13" t="n">
        <v>0.590011574074074</v>
      </c>
      <c r="K11" s="14" t="str">
        <f aca="false">IF((J11-F11)&lt;$G$2,"DIS rychle",IF((J11-F11)&lt;$H$2,"OK",IF((J11-F11)&lt;$I$2,"+10","DIS pomalu")))</f>
        <v>OK</v>
      </c>
      <c r="L11" s="13" t="n">
        <v>0.592604166666667</v>
      </c>
      <c r="M11" s="3" t="n">
        <f aca="false">IF(((L11-J11)&lt;0),"Chybný čas",IF(L11-J11&gt;$M$2,"DIS limit veterina",IF((K11="DIS rychle"),"DIS rychle",IF(K11="DIS pomalu","DIS pomalu",IF((K11="+10"),(L11-J11+$M$3),(L11-J11))))))</f>
        <v>0.00259259259259259</v>
      </c>
      <c r="N11" s="10" t="n">
        <v>7</v>
      </c>
    </row>
    <row r="12" customFormat="false" ht="14.4" hidden="false" customHeight="false" outlineLevel="0" collapsed="false">
      <c r="A12" s="10" t="n">
        <v>8</v>
      </c>
      <c r="B12" s="11" t="n">
        <v>65</v>
      </c>
      <c r="C12" s="16" t="s">
        <v>37</v>
      </c>
      <c r="D12" s="16" t="s">
        <v>38</v>
      </c>
      <c r="E12" s="16" t="s">
        <v>39</v>
      </c>
      <c r="F12" s="13" t="n">
        <v>0.548611111111111</v>
      </c>
      <c r="G12" s="3" t="n">
        <f aca="false">F12+TIME(ROUNDDOWN($G$3/60,0),MOD($G$3,60),0)</f>
        <v>0.600694444444444</v>
      </c>
      <c r="H12" s="3" t="n">
        <f aca="false">F12+TIME(ROUNDDOWN($H$3/60,0),MOD($H$3,60),0)</f>
        <v>0.618055555555556</v>
      </c>
      <c r="I12" s="3" t="n">
        <f aca="false">F12+TIME(ROUNDDOWN($I$3/60,0),MOD($I$3,60),0)</f>
        <v>0.652777777777778</v>
      </c>
      <c r="J12" s="13" t="n">
        <v>0.614351851851852</v>
      </c>
      <c r="K12" s="14" t="str">
        <f aca="false">IF((J12-F12)&lt;$G$2,"DIS rychle",IF((J12-F12)&lt;$H$2,"OK",IF((J12-F12)&lt;$I$2,"+10","DIS pomalu")))</f>
        <v>OK</v>
      </c>
      <c r="L12" s="13" t="n">
        <v>0.617210648148148</v>
      </c>
      <c r="M12" s="3" t="n">
        <f aca="false">IF(((L12-J12)&lt;0),"Chybný čas",IF(L12-J12&gt;$M$2,"DIS limit veterina",IF((K12="DIS rychle"),"DIS rychle",IF(K12="DIS pomalu","DIS pomalu",IF((K12="+10"),(L12-J12+$M$3),(L12-J12))))))</f>
        <v>0.0028587962962963</v>
      </c>
      <c r="N12" s="10" t="n">
        <v>8</v>
      </c>
    </row>
    <row r="13" customFormat="false" ht="14.4" hidden="false" customHeight="false" outlineLevel="0" collapsed="false">
      <c r="A13" s="10" t="n">
        <v>9</v>
      </c>
      <c r="B13" s="11" t="n">
        <v>63</v>
      </c>
      <c r="C13" s="16" t="s">
        <v>40</v>
      </c>
      <c r="D13" s="16" t="s">
        <v>41</v>
      </c>
      <c r="E13" s="16" t="s">
        <v>39</v>
      </c>
      <c r="F13" s="13" t="n">
        <v>0.548611111111111</v>
      </c>
      <c r="G13" s="3" t="n">
        <f aca="false">F13+TIME(ROUNDDOWN($G$3/60,0),MOD($G$3,60),0)</f>
        <v>0.600694444444444</v>
      </c>
      <c r="H13" s="3" t="n">
        <f aca="false">F13+TIME(ROUNDDOWN($H$3/60,0),MOD($H$3,60),0)</f>
        <v>0.618055555555556</v>
      </c>
      <c r="I13" s="3" t="n">
        <f aca="false">F13+TIME(ROUNDDOWN($I$3/60,0),MOD($I$3,60),0)</f>
        <v>0.652777777777778</v>
      </c>
      <c r="J13" s="13" t="n">
        <v>0.614386574074074</v>
      </c>
      <c r="K13" s="14" t="str">
        <f aca="false">IF((J13-F13)&lt;$G$2,"DIS rychle",IF((J13-F13)&lt;$H$2,"OK",IF((J13-F13)&lt;$I$2,"+10","DIS pomalu")))</f>
        <v>OK</v>
      </c>
      <c r="L13" s="13" t="n">
        <v>0.617638888888889</v>
      </c>
      <c r="M13" s="3" t="n">
        <f aca="false">IF(((L13-J13)&lt;0),"Chybný čas",IF(L13-J13&gt;$M$2,"DIS limit veterina",IF((K13="DIS rychle"),"DIS rychle",IF(K13="DIS pomalu","DIS pomalu",IF((K13="+10"),(L13-J13+$M$3),(L13-J13))))))</f>
        <v>0.00325231481481481</v>
      </c>
      <c r="N13" s="10" t="n">
        <v>9</v>
      </c>
    </row>
    <row r="14" customFormat="false" ht="14.4" hidden="false" customHeight="false" outlineLevel="0" collapsed="false">
      <c r="A14" s="10" t="n">
        <v>10</v>
      </c>
      <c r="B14" s="11" t="n">
        <v>64</v>
      </c>
      <c r="C14" s="16" t="s">
        <v>42</v>
      </c>
      <c r="D14" s="16" t="s">
        <v>43</v>
      </c>
      <c r="E14" s="16" t="s">
        <v>39</v>
      </c>
      <c r="F14" s="13" t="n">
        <v>0.548611111111111</v>
      </c>
      <c r="G14" s="3" t="n">
        <f aca="false">F14+TIME(ROUNDDOWN($G$3/60,0),MOD($G$3,60),0)</f>
        <v>0.600694444444444</v>
      </c>
      <c r="H14" s="3" t="n">
        <f aca="false">F14+TIME(ROUNDDOWN($H$3/60,0),MOD($H$3,60),0)</f>
        <v>0.618055555555556</v>
      </c>
      <c r="I14" s="3" t="n">
        <f aca="false">F14+TIME(ROUNDDOWN($I$3/60,0),MOD($I$3,60),0)</f>
        <v>0.652777777777778</v>
      </c>
      <c r="J14" s="13" t="n">
        <v>0.614444444444445</v>
      </c>
      <c r="K14" s="14" t="str">
        <f aca="false">IF((J14-F14)&lt;$G$2,"DIS rychle",IF((J14-F14)&lt;$H$2,"OK",IF((J14-F14)&lt;$I$2,"+10","DIS pomalu")))</f>
        <v>OK</v>
      </c>
      <c r="L14" s="13" t="n">
        <v>0.618148148148148</v>
      </c>
      <c r="M14" s="3" t="n">
        <f aca="false">IF(((L14-J14)&lt;0),"Chybný čas",IF(L14-J14&gt;$M$2,"DIS limit veterina",IF((K14="DIS rychle"),"DIS rychle",IF(K14="DIS pomalu","DIS pomalu",IF((K14="+10"),(L14-J14+$M$3),(L14-J14))))))</f>
        <v>0.0037037037037037</v>
      </c>
      <c r="N14" s="10" t="n">
        <v>10</v>
      </c>
    </row>
    <row r="15" customFormat="false" ht="14.4" hidden="false" customHeight="false" outlineLevel="0" collapsed="false">
      <c r="A15" s="10" t="n">
        <v>11</v>
      </c>
      <c r="B15" s="11" t="n">
        <v>79</v>
      </c>
      <c r="C15" s="12" t="s">
        <v>44</v>
      </c>
      <c r="D15" s="12" t="s">
        <v>45</v>
      </c>
      <c r="E15" s="12" t="s">
        <v>20</v>
      </c>
      <c r="F15" s="13" t="n">
        <v>0.534722222222222</v>
      </c>
      <c r="G15" s="3" t="n">
        <f aca="false">F15+TIME(ROUNDDOWN($G$3/60,0),MOD($G$3,60),0)</f>
        <v>0.586805555555556</v>
      </c>
      <c r="H15" s="3" t="n">
        <f aca="false">F15+TIME(ROUNDDOWN($H$3/60,0),MOD($H$3,60),0)</f>
        <v>0.604166666666667</v>
      </c>
      <c r="I15" s="3" t="n">
        <f aca="false">F15+TIME(ROUNDDOWN($I$3/60,0),MOD($I$3,60),0)</f>
        <v>0.638888888888889</v>
      </c>
      <c r="J15" s="13" t="n">
        <v>0.603865740740741</v>
      </c>
      <c r="K15" s="14" t="str">
        <f aca="false">IF((J15-F15)&lt;$G$2,"DIS rychle",IF((J15-F15)&lt;$H$2,"OK",IF((J15-F15)&lt;$I$2,"+10","DIS pomalu")))</f>
        <v>OK</v>
      </c>
      <c r="L15" s="13" t="n">
        <v>0.607777777777778</v>
      </c>
      <c r="M15" s="3" t="n">
        <f aca="false">IF(((L15-J15)&lt;0),"Chybný čas",IF(L15-J15&gt;$M$2,"DIS limit veterina",IF((K15="DIS rychle"),"DIS rychle",IF(K15="DIS pomalu","DIS pomalu",IF((K15="+10"),(L15-J15+$M$3),(L15-J15))))))</f>
        <v>0.00391203703703704</v>
      </c>
      <c r="N15" s="10" t="n">
        <v>11</v>
      </c>
    </row>
    <row r="16" customFormat="false" ht="14.4" hidden="false" customHeight="false" outlineLevel="0" collapsed="false">
      <c r="A16" s="10" t="n">
        <v>12</v>
      </c>
      <c r="B16" s="11" t="n">
        <v>89</v>
      </c>
      <c r="C16" s="12" t="s">
        <v>46</v>
      </c>
      <c r="D16" s="12" t="s">
        <v>47</v>
      </c>
      <c r="E16" s="12" t="s">
        <v>48</v>
      </c>
      <c r="F16" s="13" t="n">
        <v>0.527777777777778</v>
      </c>
      <c r="G16" s="3" t="n">
        <f aca="false">F16+TIME(ROUNDDOWN($G$3/60,0),MOD($G$3,60),0)</f>
        <v>0.579861111111111</v>
      </c>
      <c r="H16" s="3" t="n">
        <f aca="false">F16+TIME(ROUNDDOWN($H$3/60,0),MOD($H$3,60),0)</f>
        <v>0.597222222222222</v>
      </c>
      <c r="I16" s="3" t="n">
        <f aca="false">F16+TIME(ROUNDDOWN($I$3/60,0),MOD($I$3,60),0)</f>
        <v>0.631944444444444</v>
      </c>
      <c r="J16" s="13" t="n">
        <v>0.591435185185185</v>
      </c>
      <c r="K16" s="14" t="str">
        <f aca="false">IF((J16-F16)&lt;$G$2,"DIS rychle",IF((J16-F16)&lt;$H$2,"OK",IF((J16-F16)&lt;$I$2,"+10","DIS pomalu")))</f>
        <v>OK</v>
      </c>
      <c r="L16" s="13" t="n">
        <v>0.595671296296296</v>
      </c>
      <c r="M16" s="3" t="n">
        <f aca="false">IF(((L16-J16)&lt;0),"Chybný čas",IF(L16-J16&gt;$M$2,"DIS limit veterina",IF((K16="DIS rychle"),"DIS rychle",IF(K16="DIS pomalu","DIS pomalu",IF((K16="+10"),(L16-J16+$M$3),(L16-J16))))))</f>
        <v>0.00423611111111111</v>
      </c>
      <c r="N16" s="10" t="n">
        <v>12</v>
      </c>
    </row>
    <row r="17" customFormat="false" ht="14.4" hidden="false" customHeight="false" outlineLevel="0" collapsed="false">
      <c r="A17" s="10" t="n">
        <v>13</v>
      </c>
      <c r="B17" s="11" t="n">
        <v>71</v>
      </c>
      <c r="C17" s="12" t="s">
        <v>49</v>
      </c>
      <c r="D17" s="12" t="s">
        <v>50</v>
      </c>
      <c r="E17" s="12" t="s">
        <v>51</v>
      </c>
      <c r="F17" s="13" t="n">
        <v>0.555555555555556</v>
      </c>
      <c r="G17" s="3" t="n">
        <f aca="false">F17+TIME(ROUNDDOWN($G$3/60,0),MOD($G$3,60),0)</f>
        <v>0.607638888888889</v>
      </c>
      <c r="H17" s="3" t="n">
        <f aca="false">F17+TIME(ROUNDDOWN($H$3/60,0),MOD($H$3,60),0)</f>
        <v>0.625</v>
      </c>
      <c r="I17" s="3" t="n">
        <f aca="false">F17+TIME(ROUNDDOWN($I$3/60,0),MOD($I$3,60),0)</f>
        <v>0.659722222222222</v>
      </c>
      <c r="J17" s="13" t="n">
        <v>0.616111111111111</v>
      </c>
      <c r="K17" s="14" t="str">
        <f aca="false">IF((J17-F17)&lt;$G$2,"DIS rychle",IF((J17-F17)&lt;$H$2,"OK",IF((J17-F17)&lt;$I$2,"+10","DIS pomalu")))</f>
        <v>OK</v>
      </c>
      <c r="L17" s="13" t="n">
        <v>0.620775462962963</v>
      </c>
      <c r="M17" s="3" t="n">
        <f aca="false">IF(((L17-J17)&lt;0),"Chybný čas",IF(L17-J17&gt;$M$2,"DIS limit veterina",IF((K17="DIS rychle"),"DIS rychle",IF(K17="DIS pomalu","DIS pomalu",IF((K17="+10"),(L17-J17+$M$3),(L17-J17))))))</f>
        <v>0.00466435185185185</v>
      </c>
      <c r="N17" s="10" t="n">
        <v>13</v>
      </c>
    </row>
    <row r="18" customFormat="false" ht="14.4" hidden="false" customHeight="false" outlineLevel="0" collapsed="false">
      <c r="A18" s="10" t="n">
        <v>14</v>
      </c>
      <c r="B18" s="11" t="n">
        <v>74</v>
      </c>
      <c r="C18" s="12" t="s">
        <v>52</v>
      </c>
      <c r="D18" s="12" t="s">
        <v>53</v>
      </c>
      <c r="E18" s="12" t="s">
        <v>54</v>
      </c>
      <c r="F18" s="13" t="n">
        <v>0.520833333333333</v>
      </c>
      <c r="G18" s="3" t="n">
        <f aca="false">F18+TIME(ROUNDDOWN($G$3/60,0),MOD($G$3,60),0)</f>
        <v>0.572916666666667</v>
      </c>
      <c r="H18" s="3" t="n">
        <f aca="false">F18+TIME(ROUNDDOWN($H$3/60,0),MOD($H$3,60),0)</f>
        <v>0.590277777777778</v>
      </c>
      <c r="I18" s="3" t="n">
        <f aca="false">F18+TIME(ROUNDDOWN($I$3/60,0),MOD($I$3,60),0)</f>
        <v>0.625</v>
      </c>
      <c r="J18" s="13" t="n">
        <v>0.580578703703704</v>
      </c>
      <c r="K18" s="14" t="str">
        <f aca="false">IF((J18-F18)&lt;$G$2,"DIS rychle",IF((J18-F18)&lt;$H$2,"OK",IF((J18-F18)&lt;$I$2,"+10","DIS pomalu")))</f>
        <v>OK</v>
      </c>
      <c r="L18" s="13" t="n">
        <v>0.585335648148148</v>
      </c>
      <c r="M18" s="3" t="n">
        <f aca="false">IF(((L18-J18)&lt;0),"Chybný čas",IF(L18-J18&gt;$M$2,"DIS limit veterina",IF((K18="DIS rychle"),"DIS rychle",IF(K18="DIS pomalu","DIS pomalu",IF((K18="+10"),(L18-J18+$M$3),(L18-J18))))))</f>
        <v>0.00475694444444445</v>
      </c>
      <c r="N18" s="10" t="n">
        <v>14</v>
      </c>
    </row>
    <row r="19" customFormat="false" ht="14.4" hidden="false" customHeight="false" outlineLevel="0" collapsed="false">
      <c r="A19" s="10" t="n">
        <v>15</v>
      </c>
      <c r="B19" s="11" t="n">
        <v>72</v>
      </c>
      <c r="C19" s="12" t="s">
        <v>55</v>
      </c>
      <c r="D19" s="12" t="s">
        <v>56</v>
      </c>
      <c r="E19" s="12" t="s">
        <v>51</v>
      </c>
      <c r="F19" s="13" t="n">
        <v>0.555555555555556</v>
      </c>
      <c r="G19" s="3" t="n">
        <f aca="false">F19+TIME(ROUNDDOWN($G$3/60,0),MOD($G$3,60),0)</f>
        <v>0.607638888888889</v>
      </c>
      <c r="H19" s="3" t="n">
        <f aca="false">F19+TIME(ROUNDDOWN($H$3/60,0),MOD($H$3,60),0)</f>
        <v>0.625</v>
      </c>
      <c r="I19" s="3" t="n">
        <f aca="false">F19+TIME(ROUNDDOWN($I$3/60,0),MOD($I$3,60),0)</f>
        <v>0.659722222222222</v>
      </c>
      <c r="J19" s="13" t="n">
        <v>0.616064814814815</v>
      </c>
      <c r="K19" s="14" t="str">
        <f aca="false">IF((J19-F19)&lt;$G$2,"DIS rychle",IF((J19-F19)&lt;$H$2,"OK",IF((J19-F19)&lt;$I$2,"+10","DIS pomalu")))</f>
        <v>OK</v>
      </c>
      <c r="L19" s="13" t="n">
        <v>0.620891203703704</v>
      </c>
      <c r="M19" s="3" t="n">
        <f aca="false">IF(((L19-J19)&lt;0),"Chybný čas",IF(L19-J19&gt;$M$2,"DIS limit veterina",IF((K19="DIS rychle"),"DIS rychle",IF(K19="DIS pomalu","DIS pomalu",IF((K19="+10"),(L19-J19+$M$3),(L19-J19))))))</f>
        <v>0.00482638888888889</v>
      </c>
      <c r="N19" s="10" t="n">
        <v>15</v>
      </c>
    </row>
    <row r="20" customFormat="false" ht="14.4" hidden="false" customHeight="false" outlineLevel="0" collapsed="false">
      <c r="A20" s="10" t="n">
        <v>16</v>
      </c>
      <c r="B20" s="11" t="n">
        <v>98</v>
      </c>
      <c r="C20" s="12" t="s">
        <v>57</v>
      </c>
      <c r="D20" s="12" t="s">
        <v>58</v>
      </c>
      <c r="E20" s="12" t="s">
        <v>59</v>
      </c>
      <c r="F20" s="13" t="n">
        <v>0.541666666666667</v>
      </c>
      <c r="G20" s="3" t="n">
        <f aca="false">F20+TIME(ROUNDDOWN($G$3/60,0),MOD($G$3,60),0)</f>
        <v>0.59375</v>
      </c>
      <c r="H20" s="3" t="n">
        <f aca="false">F20+TIME(ROUNDDOWN($H$3/60,0),MOD($H$3,60),0)</f>
        <v>0.611111111111111</v>
      </c>
      <c r="I20" s="3" t="n">
        <f aca="false">F20+TIME(ROUNDDOWN($I$3/60,0),MOD($I$3,60),0)</f>
        <v>0.645833333333333</v>
      </c>
      <c r="J20" s="13" t="n">
        <v>0.6096875</v>
      </c>
      <c r="K20" s="14" t="str">
        <f aca="false">IF((J20-F20)&lt;$G$2,"DIS rychle",IF((J20-F20)&lt;$H$2,"OK",IF((J20-F20)&lt;$I$2,"+10","DIS pomalu")))</f>
        <v>OK</v>
      </c>
      <c r="L20" s="13" t="n">
        <v>0.615972222222222</v>
      </c>
      <c r="M20" s="3" t="n">
        <f aca="false">IF(((L20-J20)&lt;0),"Chybný čas",IF(L20-J20&gt;$M$2,"DIS limit veterina",IF((K20="DIS rychle"),"DIS rychle",IF(K20="DIS pomalu","DIS pomalu",IF((K20="+10"),(L20-J20+$M$3),(L20-J20))))))</f>
        <v>0.00628472222222222</v>
      </c>
      <c r="N20" s="10" t="n">
        <v>16</v>
      </c>
    </row>
    <row r="21" customFormat="false" ht="14.4" hidden="false" customHeight="false" outlineLevel="0" collapsed="false">
      <c r="A21" s="10" t="n">
        <v>17</v>
      </c>
      <c r="B21" s="11" t="n">
        <v>88</v>
      </c>
      <c r="C21" s="12" t="s">
        <v>60</v>
      </c>
      <c r="D21" s="12" t="s">
        <v>61</v>
      </c>
      <c r="E21" s="12" t="s">
        <v>48</v>
      </c>
      <c r="F21" s="13" t="n">
        <v>0.527777777777778</v>
      </c>
      <c r="G21" s="3" t="n">
        <f aca="false">F21+TIME(ROUNDDOWN($G$3/60,0),MOD($G$3,60),0)</f>
        <v>0.579861111111111</v>
      </c>
      <c r="H21" s="3" t="n">
        <f aca="false">F21+TIME(ROUNDDOWN($H$3/60,0),MOD($H$3,60),0)</f>
        <v>0.597222222222222</v>
      </c>
      <c r="I21" s="3" t="n">
        <f aca="false">F21+TIME(ROUNDDOWN($I$3/60,0),MOD($I$3,60),0)</f>
        <v>0.631944444444444</v>
      </c>
      <c r="J21" s="13" t="n">
        <v>0.588796296296296</v>
      </c>
      <c r="K21" s="14" t="str">
        <f aca="false">IF((J21-F21)&lt;$G$2,"DIS rychle",IF((J21-F21)&lt;$H$2,"OK",IF((J21-F21)&lt;$I$2,"+10","DIS pomalu")))</f>
        <v>OK</v>
      </c>
      <c r="L21" s="13" t="n">
        <v>0.595173611111111</v>
      </c>
      <c r="M21" s="3" t="n">
        <f aca="false">IF(((L21-J21)&lt;0),"Chybný čas",IF(L21-J21&gt;$M$2,"DIS limit veterina",IF((K21="DIS rychle"),"DIS rychle",IF(K21="DIS pomalu","DIS pomalu",IF((K21="+10"),(L21-J21+$M$3),(L21-J21))))))</f>
        <v>0.00637731481481482</v>
      </c>
      <c r="N21" s="10" t="n">
        <v>17</v>
      </c>
    </row>
    <row r="22" customFormat="false" ht="14.4" hidden="false" customHeight="false" outlineLevel="0" collapsed="false">
      <c r="A22" s="10" t="n">
        <v>18</v>
      </c>
      <c r="B22" s="11" t="n">
        <v>76</v>
      </c>
      <c r="C22" s="12" t="s">
        <v>62</v>
      </c>
      <c r="D22" s="12" t="s">
        <v>63</v>
      </c>
      <c r="E22" s="12" t="s">
        <v>64</v>
      </c>
      <c r="F22" s="13" t="n">
        <v>0.527777777777778</v>
      </c>
      <c r="G22" s="3" t="n">
        <f aca="false">F22+TIME(ROUNDDOWN($G$3/60,0),MOD($G$3,60),0)</f>
        <v>0.579861111111111</v>
      </c>
      <c r="H22" s="3" t="n">
        <f aca="false">F22+TIME(ROUNDDOWN($H$3/60,0),MOD($H$3,60),0)</f>
        <v>0.597222222222222</v>
      </c>
      <c r="I22" s="3" t="n">
        <f aca="false">F22+TIME(ROUNDDOWN($I$3/60,0),MOD($I$3,60),0)</f>
        <v>0.631944444444444</v>
      </c>
      <c r="J22" s="13" t="n">
        <v>0.591180555555556</v>
      </c>
      <c r="K22" s="14" t="str">
        <f aca="false">IF((J22-F22)&lt;$G$2,"DIS rychle",IF((J22-F22)&lt;$H$2,"OK",IF((J22-F22)&lt;$I$2,"+10","DIS pomalu")))</f>
        <v>OK</v>
      </c>
      <c r="L22" s="13" t="n">
        <v>0.598645833333333</v>
      </c>
      <c r="M22" s="3" t="n">
        <f aca="false">IF(((L22-J22)&lt;0),"Chybný čas",IF(L22-J22&gt;$M$2,"DIS limit veterina",IF((K22="DIS rychle"),"DIS rychle",IF(K22="DIS pomalu","DIS pomalu",IF((K22="+10"),(L22-J22+$M$3),(L22-J22))))))</f>
        <v>0.00746527777777778</v>
      </c>
      <c r="N22" s="10" t="n">
        <v>18</v>
      </c>
    </row>
    <row r="23" customFormat="false" ht="14.4" hidden="false" customHeight="false" outlineLevel="0" collapsed="false">
      <c r="A23" s="10" t="n">
        <v>19</v>
      </c>
      <c r="B23" s="11" t="n">
        <v>82</v>
      </c>
      <c r="C23" s="12" t="s">
        <v>65</v>
      </c>
      <c r="D23" s="12" t="s">
        <v>66</v>
      </c>
      <c r="E23" s="12" t="s">
        <v>59</v>
      </c>
      <c r="F23" s="17" t="s">
        <v>67</v>
      </c>
      <c r="G23" s="3" t="n">
        <v>0.59375</v>
      </c>
      <c r="H23" s="3" t="n">
        <v>0.611111111111111</v>
      </c>
      <c r="I23" s="3" t="n">
        <v>0.645833333333333</v>
      </c>
      <c r="J23" s="13" t="n">
        <v>0.61255787037037</v>
      </c>
      <c r="K23" s="18" t="n">
        <v>10</v>
      </c>
      <c r="L23" s="13" t="n">
        <v>0.614143518518518</v>
      </c>
      <c r="M23" s="3" t="n">
        <v>0.00853009259259259</v>
      </c>
      <c r="N23" s="10" t="n">
        <v>19</v>
      </c>
    </row>
    <row r="24" customFormat="false" ht="14.4" hidden="false" customHeight="false" outlineLevel="0" collapsed="false">
      <c r="A24" s="10" t="n">
        <v>20</v>
      </c>
      <c r="B24" s="11" t="n">
        <v>80</v>
      </c>
      <c r="C24" s="12" t="s">
        <v>68</v>
      </c>
      <c r="D24" s="12" t="s">
        <v>69</v>
      </c>
      <c r="E24" s="12" t="s">
        <v>59</v>
      </c>
      <c r="F24" s="13" t="n">
        <v>0.541666666666667</v>
      </c>
      <c r="G24" s="3" t="n">
        <f aca="false">F24+TIME(ROUNDDOWN($G$3/60,0),MOD($G$3,60),0)</f>
        <v>0.59375</v>
      </c>
      <c r="H24" s="3" t="n">
        <f aca="false">F24+TIME(ROUNDDOWN($H$3/60,0),MOD($H$3,60),0)</f>
        <v>0.611111111111111</v>
      </c>
      <c r="I24" s="3" t="n">
        <f aca="false">F24+TIME(ROUNDDOWN($I$3/60,0),MOD($I$3,60),0)</f>
        <v>0.645833333333333</v>
      </c>
      <c r="J24" s="13" t="n">
        <v>0.612523148148148</v>
      </c>
      <c r="K24" s="14" t="str">
        <f aca="false">IF((J24-F24)&lt;$G$2,"DIS rychle",IF((J24-F24)&lt;$H$2,"OK",IF((J24-F24)&lt;$I$2,"+10","DIS pomalu")))</f>
        <v>+10</v>
      </c>
      <c r="L24" s="13" t="n">
        <v>0.614131944444444</v>
      </c>
      <c r="M24" s="3" t="n">
        <f aca="false">IF(((L24-J24)&lt;0),"Chybný čas",IF(L24-J24&gt;$M$2,"DIS limit veterina",IF((K24="DIS rychle"),"DIS rychle",IF(K24="DIS pomalu","DIS pomalu",IF((K24="+10"),(L24-J24+$M$3),(L24-J24))))))</f>
        <v>0.00855324074074073</v>
      </c>
      <c r="N24" s="10" t="n">
        <v>20</v>
      </c>
    </row>
    <row r="25" customFormat="false" ht="14.4" hidden="false" customHeight="false" outlineLevel="0" collapsed="false">
      <c r="A25" s="10" t="n">
        <v>20</v>
      </c>
      <c r="B25" s="11" t="n">
        <v>81</v>
      </c>
      <c r="C25" s="12" t="s">
        <v>70</v>
      </c>
      <c r="D25" s="12" t="s">
        <v>71</v>
      </c>
      <c r="E25" s="12" t="s">
        <v>59</v>
      </c>
      <c r="F25" s="17" t="s">
        <v>72</v>
      </c>
      <c r="G25" s="3" t="n">
        <v>0.59375</v>
      </c>
      <c r="H25" s="3" t="n">
        <v>0.611111111111111</v>
      </c>
      <c r="I25" s="3" t="n">
        <v>0.645833333333333</v>
      </c>
      <c r="J25" s="13" t="n">
        <v>0.612511574074074</v>
      </c>
      <c r="K25" s="18" t="n">
        <v>10</v>
      </c>
      <c r="L25" s="13" t="n">
        <v>0.61412037037037</v>
      </c>
      <c r="M25" s="3" t="n">
        <v>0.00855324074074074</v>
      </c>
      <c r="N25" s="10" t="n">
        <v>20</v>
      </c>
    </row>
    <row r="26" customFormat="false" ht="14.4" hidden="false" customHeight="false" outlineLevel="0" collapsed="false">
      <c r="A26" s="10" t="n">
        <v>21</v>
      </c>
      <c r="B26" s="11" t="n">
        <v>78</v>
      </c>
      <c r="C26" s="12" t="s">
        <v>73</v>
      </c>
      <c r="D26" s="12" t="s">
        <v>74</v>
      </c>
      <c r="E26" s="12" t="s">
        <v>75</v>
      </c>
      <c r="F26" s="13" t="n">
        <v>0.555555555555556</v>
      </c>
      <c r="G26" s="3" t="n">
        <f aca="false">F26+TIME(ROUNDDOWN($G$3/60,0),MOD($G$3,60),0)</f>
        <v>0.607638888888889</v>
      </c>
      <c r="H26" s="3" t="n">
        <f aca="false">F26+TIME(ROUNDDOWN($H$3/60,0),MOD($H$3,60),0)</f>
        <v>0.625</v>
      </c>
      <c r="I26" s="3" t="n">
        <f aca="false">F26+TIME(ROUNDDOWN($I$3/60,0),MOD($I$3,60),0)</f>
        <v>0.659722222222222</v>
      </c>
      <c r="J26" s="13" t="n">
        <v>0.61462962962963</v>
      </c>
      <c r="K26" s="14" t="str">
        <f aca="false">IF((J26-F26)&lt;$G$2,"DIS rychle",IF((J26-F26)&lt;$H$2,"OK",IF((J26-F26)&lt;$I$2,"+10","DIS pomalu")))</f>
        <v>OK</v>
      </c>
      <c r="L26" s="13" t="n">
        <v>0.623587962962963</v>
      </c>
      <c r="M26" s="3" t="n">
        <f aca="false">IF(((L26-J26)&lt;0),"Chybný čas",IF(L26-J26&gt;$M$2,"DIS limit veterina",IF((K26="DIS rychle"),"DIS rychle",IF(K26="DIS pomalu","DIS pomalu",IF((K26="+10"),(L26-J26+$M$3),(L26-J26))))))</f>
        <v>0.00895833333333333</v>
      </c>
      <c r="N26" s="10" t="n">
        <v>21</v>
      </c>
    </row>
    <row r="27" customFormat="false" ht="14.4" hidden="true" customHeight="false" outlineLevel="0" collapsed="false">
      <c r="A27" s="10"/>
      <c r="B27" s="11"/>
      <c r="C27" s="12"/>
      <c r="D27" s="12"/>
      <c r="E27" s="12"/>
      <c r="F27" s="13"/>
      <c r="G27" s="3"/>
      <c r="H27" s="3"/>
      <c r="I27" s="3"/>
      <c r="J27" s="13"/>
      <c r="K27" s="14"/>
      <c r="L27" s="13"/>
      <c r="M27" s="3"/>
      <c r="N27" s="10"/>
    </row>
    <row r="28" customFormat="false" ht="14.4" hidden="true" customHeight="false" outlineLevel="0" collapsed="false">
      <c r="A28" s="10"/>
      <c r="B28" s="11" t="n">
        <v>85</v>
      </c>
      <c r="C28" s="12" t="s">
        <v>76</v>
      </c>
      <c r="D28" s="12" t="s">
        <v>77</v>
      </c>
      <c r="E28" s="12" t="s">
        <v>23</v>
      </c>
      <c r="F28" s="13" t="n">
        <v>0.555555555555556</v>
      </c>
      <c r="G28" s="3" t="n">
        <f aca="false">F28+TIME(ROUNDDOWN($G$3/60,0),MOD($G$3,60),0)</f>
        <v>0.607638888888889</v>
      </c>
      <c r="H28" s="3" t="n">
        <f aca="false">F28+TIME(ROUNDDOWN($H$3/60,0),MOD($H$3,60),0)</f>
        <v>0.625</v>
      </c>
      <c r="I28" s="3" t="n">
        <f aca="false">F28+TIME(ROUNDDOWN($I$3/60,0),MOD($I$3,60),0)</f>
        <v>0.659722222222222</v>
      </c>
      <c r="J28" s="13"/>
      <c r="K28" s="14" t="str">
        <f aca="false">IF((J28-F28)&lt;$G$2,"DIS rychle",IF((J28-F28)&lt;$H$2,"OK",IF((J28-F28)&lt;$I$2,"+10","DIS pomalu")))</f>
        <v>DIS rychle</v>
      </c>
      <c r="L28" s="13"/>
      <c r="M28" s="3" t="str">
        <f aca="false">IF(((L28-J28)&lt;0),"Chybný čas",IF(L28-J28&gt;$M$2,"DIS limit veterina",IF((K28="DIS rychle"),"DIS rychle",IF(K28="DIS pomalu","DIS pomalu",IF((K28="+10"),(L28-J28+$M$3),(L28-J28))))))</f>
        <v>DIS rychle</v>
      </c>
      <c r="N28" s="10"/>
    </row>
    <row r="29" customFormat="false" ht="14.4" hidden="true" customHeight="false" outlineLevel="0" collapsed="false">
      <c r="A29" s="10"/>
      <c r="B29" s="11" t="n">
        <v>86</v>
      </c>
      <c r="C29" s="12" t="s">
        <v>29</v>
      </c>
      <c r="D29" s="12" t="s">
        <v>30</v>
      </c>
      <c r="E29" s="12" t="s">
        <v>33</v>
      </c>
      <c r="F29" s="13"/>
      <c r="G29" s="3" t="n">
        <f aca="false">F29+TIME(ROUNDDOWN($G$3/60,0),MOD($G$3,60),0)</f>
        <v>0.0520833333333333</v>
      </c>
      <c r="H29" s="3" t="n">
        <f aca="false">F29+TIME(ROUNDDOWN($H$3/60,0),MOD($H$3,60),0)</f>
        <v>0.0694444444444445</v>
      </c>
      <c r="I29" s="3" t="n">
        <f aca="false">F29+TIME(ROUNDDOWN($I$3/60,0),MOD($I$3,60),0)</f>
        <v>0.104166666666667</v>
      </c>
      <c r="J29" s="13"/>
      <c r="K29" s="14" t="str">
        <f aca="false">IF((J29-F29)&lt;$G$2,"DIS rychle",IF((J29-F29)&lt;$H$2,"OK",IF((J29-F29)&lt;$I$2,"+10","DIS pomalu")))</f>
        <v>DIS rychle</v>
      </c>
      <c r="L29" s="13"/>
      <c r="M29" s="3" t="str">
        <f aca="false">IF(((L29-J29)&lt;0),"Chybný čas",IF(L29-J29&gt;$M$2,"DIS limit veterina",IF((K29="DIS rychle"),"DIS rychle",IF(K29="DIS pomalu","DIS pomalu",IF((K29="+10"),(L29-J29+$M$3),(L29-J29))))))</f>
        <v>DIS rychle</v>
      </c>
      <c r="N29" s="10"/>
    </row>
    <row r="30" customFormat="false" ht="14.4" hidden="false" customHeight="false" outlineLevel="0" collapsed="false">
      <c r="A30" s="10" t="n">
        <v>22</v>
      </c>
      <c r="B30" s="11" t="n">
        <v>77</v>
      </c>
      <c r="C30" s="12" t="s">
        <v>78</v>
      </c>
      <c r="D30" s="12" t="s">
        <v>79</v>
      </c>
      <c r="E30" s="12" t="s">
        <v>75</v>
      </c>
      <c r="F30" s="13" t="n">
        <v>0.555555555555556</v>
      </c>
      <c r="G30" s="3" t="n">
        <f aca="false">F30+TIME(ROUNDDOWN($G$3/60,0),MOD($G$3,60),0)</f>
        <v>0.607638888888889</v>
      </c>
      <c r="H30" s="3" t="n">
        <f aca="false">F30+TIME(ROUNDDOWN($H$3/60,0),MOD($H$3,60),0)</f>
        <v>0.625</v>
      </c>
      <c r="I30" s="3" t="n">
        <f aca="false">F30+TIME(ROUNDDOWN($I$3/60,0),MOD($I$3,60),0)</f>
        <v>0.659722222222222</v>
      </c>
      <c r="J30" s="13" t="n">
        <v>0.614594907407407</v>
      </c>
      <c r="K30" s="14" t="str">
        <f aca="false">IF((J30-F30)&lt;$G$2,"DIS rychle",IF((J30-F30)&lt;$H$2,"OK",IF((J30-F30)&lt;$I$2,"+10","DIS pomalu")))</f>
        <v>OK</v>
      </c>
      <c r="L30" s="13" t="n">
        <v>0.623587962962963</v>
      </c>
      <c r="M30" s="3" t="n">
        <f aca="false">IF(((L30-J30)&lt;0),"Chybný čas",IF(L30-J30&gt;$M$2,"DIS limit veterina",IF((K30="DIS rychle"),"DIS rychle",IF(K30="DIS pomalu","DIS pomalu",IF((K30="+10"),(L30-J30+$M$3),(L30-J30))))))</f>
        <v>0.00899305555555556</v>
      </c>
      <c r="N30" s="10" t="n">
        <v>22</v>
      </c>
    </row>
    <row r="31" customFormat="false" ht="14.4" hidden="false" customHeight="false" outlineLevel="0" collapsed="false">
      <c r="A31" s="10" t="n">
        <v>23</v>
      </c>
      <c r="B31" s="11" t="n">
        <v>84</v>
      </c>
      <c r="C31" s="12" t="s">
        <v>80</v>
      </c>
      <c r="D31" s="12" t="s">
        <v>81</v>
      </c>
      <c r="E31" s="12" t="s">
        <v>82</v>
      </c>
      <c r="F31" s="13" t="n">
        <v>0.520833333333333</v>
      </c>
      <c r="G31" s="3" t="n">
        <f aca="false">F31+TIME(ROUNDDOWN($G$3/60,0),MOD($G$3,60),0)</f>
        <v>0.572916666666667</v>
      </c>
      <c r="H31" s="3" t="n">
        <f aca="false">F31+TIME(ROUNDDOWN($H$3/60,0),MOD($H$3,60),0)</f>
        <v>0.590277777777778</v>
      </c>
      <c r="I31" s="3" t="n">
        <f aca="false">F31+TIME(ROUNDDOWN($I$3/60,0),MOD($I$3,60),0)</f>
        <v>0.625</v>
      </c>
      <c r="J31" s="13" t="n">
        <v>0.570266203703704</v>
      </c>
      <c r="K31" s="18" t="n">
        <v>10</v>
      </c>
      <c r="L31" s="13" t="n">
        <v>0.57962962962963</v>
      </c>
      <c r="M31" s="3" t="n">
        <f aca="false">IF(((L31-J31)&lt;0),"Chybný čas",IF(L31-J31&gt;$M$2,"DIS limit veterina",IF((K31="DIS rychle"),"DIS rychle",IF(K31="DIS pomalu","DIS pomalu",IF((K31="+10"),(L31-J31+$M$3),(L31-J31))))))</f>
        <v>0.00936342592592593</v>
      </c>
      <c r="N31" s="10" t="n">
        <v>23</v>
      </c>
    </row>
    <row r="32" customFormat="false" ht="14.4" hidden="false" customHeight="false" outlineLevel="0" collapsed="false">
      <c r="A32" s="10" t="n">
        <v>24</v>
      </c>
      <c r="B32" s="11" t="n">
        <v>91</v>
      </c>
      <c r="C32" s="12" t="s">
        <v>83</v>
      </c>
      <c r="D32" s="12" t="s">
        <v>84</v>
      </c>
      <c r="E32" s="12" t="s">
        <v>85</v>
      </c>
      <c r="F32" s="13" t="n">
        <v>0.513888888888889</v>
      </c>
      <c r="G32" s="3" t="n">
        <f aca="false">F32+TIME(ROUNDDOWN($G$3/60,0),MOD($G$3,60),0)</f>
        <v>0.565972222222222</v>
      </c>
      <c r="H32" s="3" t="n">
        <f aca="false">F32+TIME(ROUNDDOWN($H$3/60,0),MOD($H$3,60),0)</f>
        <v>0.583333333333333</v>
      </c>
      <c r="I32" s="3" t="n">
        <f aca="false">F32+TIME(ROUNDDOWN($I$3/60,0),MOD($I$3,60),0)</f>
        <v>0.618055555555556</v>
      </c>
      <c r="J32" s="13" t="n">
        <v>0.585914351851852</v>
      </c>
      <c r="K32" s="14" t="str">
        <f aca="false">IF((J32-F32)&lt;$G$2,"DIS rychle",IF((J32-F32)&lt;$H$2,"OK",IF((J32-F32)&lt;$I$2,"+10","DIS pomalu")))</f>
        <v>+10</v>
      </c>
      <c r="L32" s="13" t="n">
        <v>0.588912037037037</v>
      </c>
      <c r="M32" s="3" t="n">
        <f aca="false">IF(((L32-J32)&lt;0),"Chybný čas",IF(L32-J32&gt;$M$2,"DIS limit veterina",IF((K32="DIS rychle"),"DIS rychle",IF(K32="DIS pomalu","DIS pomalu",IF((K32="+10"),(L32-J32+$M$3),(L32-J32))))))</f>
        <v>0.00994212962962962</v>
      </c>
      <c r="N32" s="10" t="n">
        <v>24</v>
      </c>
    </row>
    <row r="33" customFormat="false" ht="14.4" hidden="false" customHeight="false" outlineLevel="0" collapsed="false">
      <c r="A33" s="10" t="n">
        <v>25</v>
      </c>
      <c r="B33" s="15" t="n">
        <v>59</v>
      </c>
      <c r="C33" s="12" t="s">
        <v>86</v>
      </c>
      <c r="D33" s="12" t="s">
        <v>87</v>
      </c>
      <c r="E33" s="12" t="s">
        <v>85</v>
      </c>
      <c r="F33" s="13" t="n">
        <v>0.513888888888889</v>
      </c>
      <c r="G33" s="3" t="n">
        <v>0.565972222222222</v>
      </c>
      <c r="H33" s="3" t="n">
        <f aca="false">F33+TIME(ROUNDDOWN($H$3/60,0),MOD($H$3,60),0)</f>
        <v>0.583333333333333</v>
      </c>
      <c r="I33" s="3" t="n">
        <f aca="false">F33+TIME(ROUNDDOWN($I$3/60,0),MOD($I$3,60),0)</f>
        <v>0.618055555555556</v>
      </c>
      <c r="J33" s="13" t="n">
        <v>0.586030092592593</v>
      </c>
      <c r="K33" s="14" t="str">
        <f aca="false">IF((J33-F33)&lt;$G$2,"DIS rychle",IF((J33-F33)&lt;$H$2,"OK",IF((J33-F33)&lt;$I$2,"+10","DIS pomalu")))</f>
        <v>+10</v>
      </c>
      <c r="L33" s="13" t="n">
        <v>0.590613425925926</v>
      </c>
      <c r="M33" s="3" t="n">
        <f aca="false">IF(((L33-J33)&lt;0),"Chybný čas",IF(L33-J33&gt;$M$2,"DIS limit veterina",IF((K33="DIS rychle"),"DIS rychle",IF(K33="DIS pomalu","DIS pomalu",IF((K33="+10"),(L33-J33+$M$3),(L33-J33))))))</f>
        <v>0.0115277777777778</v>
      </c>
      <c r="N33" s="10" t="n">
        <v>25</v>
      </c>
    </row>
    <row r="34" customFormat="false" ht="14.4" hidden="false" customHeight="false" outlineLevel="0" collapsed="false">
      <c r="A34" s="10" t="n">
        <v>26</v>
      </c>
      <c r="B34" s="11" t="n">
        <v>66</v>
      </c>
      <c r="C34" s="19" t="s">
        <v>88</v>
      </c>
      <c r="D34" s="19" t="s">
        <v>89</v>
      </c>
      <c r="E34" s="19" t="s">
        <v>90</v>
      </c>
      <c r="F34" s="13" t="n">
        <v>0.5</v>
      </c>
      <c r="G34" s="3" t="n">
        <f aca="false">F34+TIME(ROUNDDOWN($G$3/60,0),MOD($G$3,60),0)</f>
        <v>0.552083333333333</v>
      </c>
      <c r="H34" s="3" t="n">
        <f aca="false">F34+TIME(ROUNDDOWN($H$3/60,0),MOD($H$3,60),0)</f>
        <v>0.569444444444444</v>
      </c>
      <c r="I34" s="3" t="n">
        <f aca="false">F34+TIME(ROUNDDOWN($I$3/60,0),MOD($I$3,60),0)</f>
        <v>0.604166666666667</v>
      </c>
      <c r="J34" s="13" t="n">
        <v>0.58494212962963</v>
      </c>
      <c r="K34" s="14" t="str">
        <f aca="false">IF((J34-F34)&lt;$G$2,"DIS rychle",IF((J34-F34)&lt;$H$2,"OK",IF((J34-F34)&lt;$I$2,"+10","DIS pomalu")))</f>
        <v>+10</v>
      </c>
      <c r="L34" s="13" t="n">
        <v>0.589872685185185</v>
      </c>
      <c r="M34" s="3" t="n">
        <f aca="false">IF(((L34-J34)&lt;0),"Chybný čas",IF(L34-J34&gt;$M$2,"DIS limit veterina",IF((K34="DIS rychle"),"DIS rychle",IF(K34="DIS pomalu","DIS pomalu",IF((K34="+10"),(L34-J34+$M$3),(L34-J34))))))</f>
        <v>0.0118750000000001</v>
      </c>
      <c r="N34" s="10" t="n">
        <v>26</v>
      </c>
    </row>
    <row r="35" customFormat="false" ht="14.4" hidden="true" customHeight="false" outlineLevel="0" collapsed="false">
      <c r="A35" s="10"/>
      <c r="B35" s="11" t="n">
        <v>92</v>
      </c>
      <c r="C35" s="12" t="s">
        <v>91</v>
      </c>
      <c r="D35" s="12" t="s">
        <v>92</v>
      </c>
      <c r="E35" s="12" t="s">
        <v>93</v>
      </c>
      <c r="F35" s="13" t="n">
        <v>0.5625</v>
      </c>
      <c r="G35" s="3" t="n">
        <f aca="false">F35+TIME(ROUNDDOWN($G$3/60,0),MOD($G$3,60),0)</f>
        <v>0.614583333333333</v>
      </c>
      <c r="H35" s="3" t="n">
        <f aca="false">F35+TIME(ROUNDDOWN($H$3/60,0),MOD($H$3,60),0)</f>
        <v>0.631944444444444</v>
      </c>
      <c r="I35" s="3" t="n">
        <f aca="false">F35+TIME(ROUNDDOWN($I$3/60,0),MOD($I$3,60),0)</f>
        <v>0.666666666666667</v>
      </c>
      <c r="J35" s="13"/>
      <c r="K35" s="14" t="str">
        <f aca="false">IF((J35-F35)&lt;$G$2,"DIS rychle",IF((J35-F35)&lt;$H$2,"OK",IF((J35-F35)&lt;$I$2,"+10","DIS pomalu")))</f>
        <v>DIS rychle</v>
      </c>
      <c r="L35" s="13"/>
      <c r="M35" s="3" t="str">
        <f aca="false">IF(((L35-J35)&lt;0),"Chybný čas",IF(L35-J35&gt;$M$2,"DIS limit veterina",IF((K35="DIS rychle"),"DIS rychle",IF(K35="DIS pomalu","DIS pomalu",IF((K35="+10"),(L35-J35+$M$3),(L35-J35))))))</f>
        <v>DIS rychle</v>
      </c>
      <c r="N35" s="10"/>
    </row>
    <row r="36" customFormat="false" ht="14.4" hidden="false" customHeight="false" outlineLevel="0" collapsed="false">
      <c r="A36" s="10" t="n">
        <v>27</v>
      </c>
      <c r="B36" s="11" t="n">
        <v>67</v>
      </c>
      <c r="C36" s="19" t="s">
        <v>94</v>
      </c>
      <c r="D36" s="19" t="s">
        <v>95</v>
      </c>
      <c r="E36" s="19" t="s">
        <v>90</v>
      </c>
      <c r="F36" s="13" t="n">
        <v>0.5</v>
      </c>
      <c r="G36" s="3" t="n">
        <f aca="false">F36+TIME(ROUNDDOWN($G$3/60,0),MOD($G$3,60),0)</f>
        <v>0.552083333333333</v>
      </c>
      <c r="H36" s="3" t="n">
        <f aca="false">F36+TIME(ROUNDDOWN($H$3/60,0),MOD($H$3,60),0)</f>
        <v>0.569444444444444</v>
      </c>
      <c r="I36" s="3" t="n">
        <f aca="false">F36+TIME(ROUNDDOWN($I$3/60,0),MOD($I$3,60),0)</f>
        <v>0.604166666666667</v>
      </c>
      <c r="J36" s="13" t="n">
        <v>0.584907407407407</v>
      </c>
      <c r="K36" s="14" t="str">
        <f aca="false">IF((J36-F36)&lt;$G$2,"DIS rychle",IF((J36-F36)&lt;$H$2,"OK",IF((J36-F36)&lt;$I$2,"+10","DIS pomalu")))</f>
        <v>+10</v>
      </c>
      <c r="L36" s="13" t="n">
        <v>0.589884259259259</v>
      </c>
      <c r="M36" s="3" t="n">
        <f aca="false">IF(((L36-J36)&lt;0),"Chybný čas",IF(L36-J36&gt;$M$2,"DIS limit veterina",IF((K36="DIS rychle"),"DIS rychle",IF(K36="DIS pomalu","DIS pomalu",IF((K36="+10"),(L36-J36+$M$3),(L36-J36))))))</f>
        <v>0.0119212962962963</v>
      </c>
      <c r="N36" s="10" t="n">
        <v>27</v>
      </c>
    </row>
    <row r="37" customFormat="false" ht="14.4" hidden="false" customHeight="false" outlineLevel="0" collapsed="false">
      <c r="A37" s="10" t="n">
        <v>28</v>
      </c>
      <c r="B37" s="11" t="n">
        <v>73</v>
      </c>
      <c r="C37" s="12" t="s">
        <v>96</v>
      </c>
      <c r="D37" s="12" t="s">
        <v>97</v>
      </c>
      <c r="E37" s="12" t="s">
        <v>98</v>
      </c>
      <c r="F37" s="13" t="n">
        <v>0.506944444444444</v>
      </c>
      <c r="G37" s="3" t="n">
        <f aca="false">F37+TIME(ROUNDDOWN($G$3/60,0),MOD($G$3,60),0)</f>
        <v>0.559027777777778</v>
      </c>
      <c r="H37" s="3" t="n">
        <f aca="false">F37+TIME(ROUNDDOWN($H$3/60,0),MOD($H$3,60),0)</f>
        <v>0.576388888888889</v>
      </c>
      <c r="I37" s="3" t="n">
        <f aca="false">F37+TIME(ROUNDDOWN($I$3/60,0),MOD($I$3,60),0)</f>
        <v>0.611111111111111</v>
      </c>
      <c r="J37" s="13" t="n">
        <v>0.578194444444445</v>
      </c>
      <c r="K37" s="14" t="str">
        <f aca="false">IF((J37-F37)&lt;$G$2,"DIS rychle",IF((J37-F37)&lt;$H$2,"OK",IF((J37-F37)&lt;$I$2,"+10","DIS pomalu")))</f>
        <v>+10</v>
      </c>
      <c r="L37" s="13" t="n">
        <v>0.583449074074074</v>
      </c>
      <c r="M37" s="3" t="n">
        <f aca="false">IF(((L37-J37)&lt;0),"Chybný čas",IF(L37-J37&gt;$M$2,"DIS limit veterina",IF((K37="DIS rychle"),"DIS rychle",IF(K37="DIS pomalu","DIS pomalu",IF((K37="+10"),(L37-J37+$M$3),(L37-J37))))))</f>
        <v>0.0121990740740741</v>
      </c>
      <c r="N37" s="10" t="n">
        <v>28</v>
      </c>
    </row>
    <row r="38" customFormat="false" ht="14.4" hidden="false" customHeight="false" outlineLevel="0" collapsed="false">
      <c r="A38" s="10" t="n">
        <v>29</v>
      </c>
      <c r="B38" s="11" t="n">
        <v>87</v>
      </c>
      <c r="C38" s="12" t="s">
        <v>99</v>
      </c>
      <c r="D38" s="12" t="s">
        <v>100</v>
      </c>
      <c r="E38" s="12" t="s">
        <v>101</v>
      </c>
      <c r="F38" s="13" t="n">
        <v>0.506944444444444</v>
      </c>
      <c r="G38" s="3" t="n">
        <f aca="false">F38+TIME(ROUNDDOWN($G$3/60,0),MOD($G$3,60),0)</f>
        <v>0.559027777777778</v>
      </c>
      <c r="H38" s="3" t="n">
        <f aca="false">F38+TIME(ROUNDDOWN($H$3/60,0),MOD($H$3,60),0)</f>
        <v>0.576388888888889</v>
      </c>
      <c r="I38" s="3" t="n">
        <f aca="false">F38+TIME(ROUNDDOWN($I$3/60,0),MOD($I$3,60),0)</f>
        <v>0.611111111111111</v>
      </c>
      <c r="J38" s="13" t="n">
        <v>0.571226851851852</v>
      </c>
      <c r="K38" s="14" t="str">
        <f aca="false">IF((J38-F38)&lt;$G$2,"DIS rychle",IF((J38-F38)&lt;$H$2,"OK",IF((J38-F38)&lt;$I$2,"+10","DIS pomalu")))</f>
        <v>OK</v>
      </c>
      <c r="L38" s="13" t="n">
        <v>0.583449074074074</v>
      </c>
      <c r="M38" s="3" t="n">
        <f aca="false">IF(((L38-J38)&lt;0),"Chybný čas",IF(L38-J38&gt;$M$2,"DIS limit veterina",IF((K38="DIS rychle"),"DIS rychle",IF(K38="DIS pomalu","DIS pomalu",IF((K38="+10"),(L38-J38+$M$3),(L38-J38))))))</f>
        <v>0.0122222222222222</v>
      </c>
      <c r="N38" s="10" t="n">
        <v>29</v>
      </c>
    </row>
    <row r="39" customFormat="false" ht="14.4" hidden="false" customHeight="false" outlineLevel="0" collapsed="false">
      <c r="A39" s="10" t="n">
        <v>30</v>
      </c>
      <c r="B39" s="11" t="n">
        <v>75</v>
      </c>
      <c r="C39" s="12" t="s">
        <v>102</v>
      </c>
      <c r="D39" s="12" t="s">
        <v>103</v>
      </c>
      <c r="E39" s="12" t="s">
        <v>104</v>
      </c>
      <c r="F39" s="13" t="n">
        <v>0.5</v>
      </c>
      <c r="G39" s="3" t="n">
        <f aca="false">F39+TIME(ROUNDDOWN($G$3/60,0),MOD($G$3,60),0)</f>
        <v>0.552083333333333</v>
      </c>
      <c r="H39" s="3" t="n">
        <f aca="false">F39+TIME(ROUNDDOWN($H$3/60,0),MOD($H$3,60),0)</f>
        <v>0.569444444444444</v>
      </c>
      <c r="I39" s="3" t="n">
        <f aca="false">F39+TIME(ROUNDDOWN($I$3/60,0),MOD($I$3,60),0)</f>
        <v>0.604166666666667</v>
      </c>
      <c r="J39" s="13" t="n">
        <v>0.562326388888889</v>
      </c>
      <c r="K39" s="14" t="str">
        <f aca="false">IF((J39-F39)&lt;$G$2,"DIS rychle",IF((J39-F39)&lt;$H$2,"OK",IF((J39-F39)&lt;$I$2,"+10","DIS pomalu")))</f>
        <v>OK</v>
      </c>
      <c r="L39" s="13" t="n">
        <v>0.577511574074074</v>
      </c>
      <c r="M39" s="3" t="n">
        <f aca="false">IF(((L39-J39)&lt;0),"Chybný čas",IF(L39-J39&gt;$M$2,"DIS limit veterina",IF((K39="DIS rychle"),"DIS rychle",IF(K39="DIS pomalu","DIS pomalu",IF((K39="+10"),(L39-J39+$M$3),(L39-J39))))))</f>
        <v>0.0151851851851852</v>
      </c>
      <c r="N39" s="10" t="n">
        <v>30</v>
      </c>
    </row>
    <row r="40" customFormat="false" ht="14.4" hidden="true" customHeight="false" outlineLevel="0" collapsed="false">
      <c r="A40" s="10"/>
      <c r="B40" s="11" t="n">
        <v>97</v>
      </c>
      <c r="C40" s="12" t="s">
        <v>86</v>
      </c>
      <c r="D40" s="12" t="s">
        <v>87</v>
      </c>
      <c r="E40" s="12" t="s">
        <v>85</v>
      </c>
      <c r="F40" s="13" t="n">
        <v>0.513888888888889</v>
      </c>
      <c r="G40" s="3" t="n">
        <f aca="false">F40+TIME(ROUNDDOWN($G$3/60,0),MOD($G$3,60),0)</f>
        <v>0.565972222222222</v>
      </c>
      <c r="H40" s="3" t="n">
        <f aca="false">F40+TIME(ROUNDDOWN($H$3/60,0),MOD($H$3,60),0)</f>
        <v>0.583333333333333</v>
      </c>
      <c r="I40" s="3" t="n">
        <f aca="false">F40+TIME(ROUNDDOWN($I$3/60,0),MOD($I$3,60),0)</f>
        <v>0.618055555555556</v>
      </c>
      <c r="J40" s="20" t="n">
        <v>14</v>
      </c>
      <c r="K40" s="14" t="str">
        <f aca="false">IF((J40-F40)&lt;$G$2,"DIS rychle",IF((J40-F40)&lt;$H$2,"OK",IF((J40-F40)&lt;$I$2,"+10","DIS pomalu")))</f>
        <v>DIS pomalu</v>
      </c>
      <c r="L40" s="11"/>
      <c r="M40" s="3" t="str">
        <f aca="false">IF(((L40-J40)&lt;0),"Chybný čas",IF(L40-J40&gt;$M$2,"DIS limit veterina",IF((K40="DIS rychle"),"DIS rychle",IF(K40="DIS pomalu","DIS pomalu",IF((K40="+10"),(L40-J40+$M$3),(L40-J40))))))</f>
        <v>Chybný čas</v>
      </c>
      <c r="N40" s="10"/>
    </row>
    <row r="41" customFormat="false" ht="14.4" hidden="false" customHeight="false" outlineLevel="0" collapsed="false">
      <c r="A41" s="10" t="n">
        <v>31</v>
      </c>
      <c r="B41" s="15" t="n">
        <v>61</v>
      </c>
      <c r="C41" s="12" t="s">
        <v>105</v>
      </c>
      <c r="D41" s="12" t="s">
        <v>106</v>
      </c>
      <c r="E41" s="12" t="s">
        <v>33</v>
      </c>
      <c r="F41" s="13" t="n">
        <v>0.5625</v>
      </c>
      <c r="G41" s="3" t="n">
        <f aca="false">F41+TIME(ROUNDDOWN($G$3/60,0),MOD($G$3,60),0)</f>
        <v>0.614583333333333</v>
      </c>
      <c r="H41" s="3" t="n">
        <f aca="false">F41+TIME(ROUNDDOWN($H$3/60,0),MOD($H$3,60),0)</f>
        <v>0.631944444444444</v>
      </c>
      <c r="I41" s="3" t="n">
        <f aca="false">F41+TIME(ROUNDDOWN($I$3/60,0),MOD($I$3,60),0)</f>
        <v>0.666666666666667</v>
      </c>
      <c r="J41" s="13" t="n">
        <v>0.633599537037037</v>
      </c>
      <c r="K41" s="14" t="str">
        <f aca="false">IF((J41-F41)&lt;$G$2,"DIS rychle",IF((J41-F41)&lt;$H$2,"OK",IF((J41-F41)&lt;$I$2,"+10","DIS pomalu")))</f>
        <v>+10</v>
      </c>
      <c r="L41" s="13" t="n">
        <v>0.642118055555556</v>
      </c>
      <c r="M41" s="3" t="n">
        <f aca="false">IF(((L41-J41)&lt;0),"Chybný čas",IF(L41-J41&gt;$M$2,"DIS limit veterina",IF((K41="DIS rychle"),"DIS rychle",IF(K41="DIS pomalu","DIS pomalu",IF((K41="+10"),(L41-J41+$M$3),(L41-J41))))))</f>
        <v>0.015462962962963</v>
      </c>
      <c r="N41" s="10" t="n">
        <v>31</v>
      </c>
    </row>
    <row r="42" customFormat="false" ht="13.2" hidden="false" customHeight="false" outlineLevel="0" collapsed="false">
      <c r="A42" s="10" t="n">
        <v>32</v>
      </c>
      <c r="B42" s="21" t="n">
        <v>69</v>
      </c>
      <c r="C42" s="22" t="s">
        <v>107</v>
      </c>
      <c r="D42" s="22" t="s">
        <v>108</v>
      </c>
      <c r="E42" s="22" t="s">
        <v>109</v>
      </c>
      <c r="F42" s="3" t="n">
        <v>0.506944444444444</v>
      </c>
      <c r="G42" s="3" t="n">
        <f aca="false">F42+TIME(ROUNDDOWN($G$3/60,0),MOD($G$3,60),0)</f>
        <v>0.559027777777778</v>
      </c>
      <c r="H42" s="3" t="n">
        <f aca="false">F42+TIME(ROUNDDOWN($H$3/60,0),MOD($H$3,60),0)</f>
        <v>0.576388888888889</v>
      </c>
      <c r="I42" s="3" t="n">
        <f aca="false">F42+TIME(ROUNDDOWN($I$3/60,0),MOD($I$3,60),0)</f>
        <v>0.611111111111111</v>
      </c>
      <c r="J42" s="13" t="n">
        <v>0.578206018518519</v>
      </c>
      <c r="K42" s="14" t="str">
        <f aca="false">IF((J42-F42)&lt;$G$2,"DIS rychle",IF((J42-F42)&lt;$H$2,"OK",IF((J42-F42)&lt;$I$2,"+10","DIS pomalu")))</f>
        <v>+10</v>
      </c>
      <c r="L42" s="13" t="n">
        <v>0.586851851851852</v>
      </c>
      <c r="M42" s="3" t="n">
        <f aca="false">IF(((L42-J42)&lt;0),"Chybný čas",IF(L42-J42&gt;$M$2,"DIS limit veterina",IF((K42="DIS rychle"),"DIS rychle",IF(K42="DIS pomalu","DIS pomalu",IF((K42="+10"),(L42-J42+$M$3),(L42-J42))))))</f>
        <v>0.0155902777777778</v>
      </c>
      <c r="N42" s="10" t="n">
        <v>32</v>
      </c>
    </row>
    <row r="43" customFormat="false" ht="13.2" hidden="false" customHeight="false" outlineLevel="0" collapsed="false">
      <c r="A43" s="10" t="n">
        <v>33</v>
      </c>
      <c r="B43" s="21" t="n">
        <v>58</v>
      </c>
      <c r="C43" s="22" t="s">
        <v>110</v>
      </c>
      <c r="D43" s="22" t="s">
        <v>111</v>
      </c>
      <c r="E43" s="22" t="s">
        <v>112</v>
      </c>
      <c r="F43" s="3" t="n">
        <v>0.506944444444444</v>
      </c>
      <c r="G43" s="3" t="n">
        <f aca="false">F43+TIME(ROUNDDOWN($G$3/60,0),MOD($G$3,60),0)</f>
        <v>0.559027777777778</v>
      </c>
      <c r="H43" s="3" t="n">
        <f aca="false">F43+TIME(ROUNDDOWN($H$3/60,0),MOD($H$3,60),0)</f>
        <v>0.576388888888889</v>
      </c>
      <c r="I43" s="3" t="n">
        <f aca="false">F43+TIME(ROUNDDOWN($I$3/60,0),MOD($I$3,60),0)</f>
        <v>0.611111111111111</v>
      </c>
      <c r="J43" s="13" t="n">
        <v>0.578229166666667</v>
      </c>
      <c r="K43" s="14" t="str">
        <f aca="false">IF((J43-F43)&lt;$G$2,"DIS rychle",IF((J43-F43)&lt;$H$2,"OK",IF((J43-F43)&lt;$I$2,"+10","DIS pomalu")))</f>
        <v>+10</v>
      </c>
      <c r="L43" s="13" t="n">
        <v>0.586886574074074</v>
      </c>
      <c r="M43" s="3" t="n">
        <f aca="false">IF(((L43-J43)&lt;0),"Chybný čas",IF(L43-J43&gt;$M$2,"DIS limit veterina",IF((K43="DIS rychle"),"DIS rychle",IF(K43="DIS pomalu","DIS pomalu",IF((K43="+10"),(L43-J43+$M$3),(L43-J43))))))</f>
        <v>0.0156018518518518</v>
      </c>
      <c r="N43" s="10" t="n">
        <v>33</v>
      </c>
    </row>
    <row r="44" customFormat="false" ht="14.4" hidden="false" customHeight="false" outlineLevel="0" collapsed="false">
      <c r="A44" s="10" t="n">
        <v>34</v>
      </c>
      <c r="B44" s="23" t="n">
        <v>70</v>
      </c>
      <c r="C44" s="24" t="s">
        <v>113</v>
      </c>
      <c r="D44" s="24" t="s">
        <v>114</v>
      </c>
      <c r="E44" s="24" t="s">
        <v>115</v>
      </c>
      <c r="F44" s="25" t="n">
        <v>0.5625</v>
      </c>
      <c r="G44" s="3" t="n">
        <f aca="false">F44+TIME(ROUNDDOWN($G$3/60,0),MOD($G$3,60),0)</f>
        <v>0.614583333333333</v>
      </c>
      <c r="H44" s="3" t="n">
        <f aca="false">F44+TIME(ROUNDDOWN($H$3/60,0),MOD($H$3,60),0)</f>
        <v>0.631944444444444</v>
      </c>
      <c r="I44" s="3" t="n">
        <f aca="false">F44+TIME(ROUNDDOWN($I$3/60,0),MOD($I$3,60),0)</f>
        <v>0.666666666666667</v>
      </c>
      <c r="J44" s="13" t="n">
        <v>0.641157407407407</v>
      </c>
      <c r="K44" s="14" t="str">
        <f aca="false">IF((J44-F44)&lt;$G$2,"DIS rychle",IF((J44-F44)&lt;$H$2,"OK",IF((J44-F44)&lt;$I$2,"+10","DIS pomalu")))</f>
        <v>+10</v>
      </c>
      <c r="L44" s="13" t="n">
        <v>0.650104166666667</v>
      </c>
      <c r="M44" s="3" t="n">
        <f aca="false">IF(((L44-J44)&lt;0),"Chybný čas",IF(L44-J44&gt;$M$2,"DIS limit veterina",IF((K44="DIS rychle"),"DIS rychle",IF(K44="DIS pomalu","DIS pomalu",IF((K44="+10"),(L44-J44+$M$3),(L44-J44))))))</f>
        <v>0.0158912037037037</v>
      </c>
      <c r="N44" s="10" t="n">
        <v>34</v>
      </c>
    </row>
    <row r="45" customFormat="false" ht="14.4" hidden="false" customHeight="false" outlineLevel="0" collapsed="false">
      <c r="A45" s="10" t="n">
        <v>35</v>
      </c>
      <c r="B45" s="23" t="n">
        <v>62</v>
      </c>
      <c r="C45" s="26" t="s">
        <v>116</v>
      </c>
      <c r="D45" s="26" t="s">
        <v>117</v>
      </c>
      <c r="E45" s="26" t="s">
        <v>118</v>
      </c>
      <c r="F45" s="25" t="n">
        <v>0.5625</v>
      </c>
      <c r="G45" s="3" t="n">
        <f aca="false">F45+TIME(ROUNDDOWN($G$3/60,0),MOD($G$3,60),0)</f>
        <v>0.614583333333333</v>
      </c>
      <c r="H45" s="3" t="n">
        <f aca="false">F45+TIME(ROUNDDOWN($H$3/60,0),MOD($H$3,60),0)</f>
        <v>0.631944444444444</v>
      </c>
      <c r="I45" s="3" t="n">
        <f aca="false">F45+TIME(ROUNDDOWN($I$3/60,0),MOD($I$3,60),0)</f>
        <v>0.666666666666667</v>
      </c>
      <c r="J45" s="13" t="n">
        <v>0.631979166666667</v>
      </c>
      <c r="K45" s="14" t="str">
        <f aca="false">IF((J45-F45)&lt;$G$2,"DIS rychle",IF((J45-F45)&lt;$H$2,"OK",IF((J45-F45)&lt;$I$2,"+10","DIS pomalu")))</f>
        <v>+10</v>
      </c>
      <c r="L45" s="13" t="n">
        <v>0.645266203703704</v>
      </c>
      <c r="M45" s="3" t="n">
        <f aca="false">IF(((L45-J45)&lt;0),"Chybný čas",IF(L45-J45&gt;$M$2,"DIS limit veterina",IF((K45="DIS rychle"),"DIS rychle",IF(K45="DIS pomalu","DIS pomalu",IF((K45="+10"),(L45-J45+$M$3),(L45-J45))))))</f>
        <v>0.0202314814814815</v>
      </c>
      <c r="N45" s="10" t="n">
        <v>35</v>
      </c>
    </row>
    <row r="46" customFormat="false" ht="14.4" hidden="false" customHeight="false" outlineLevel="0" collapsed="false">
      <c r="A46" s="10" t="s">
        <v>119</v>
      </c>
      <c r="B46" s="23" t="n">
        <v>83</v>
      </c>
      <c r="C46" s="12" t="s">
        <v>120</v>
      </c>
      <c r="D46" s="12" t="s">
        <v>121</v>
      </c>
      <c r="E46" s="16" t="s">
        <v>122</v>
      </c>
      <c r="F46" s="13" t="n">
        <v>0</v>
      </c>
      <c r="G46" s="3" t="n">
        <f aca="false">F46+TIME(ROUNDDOWN($G$3/60,0),MOD($G$3,60),0)</f>
        <v>0.0520833333333333</v>
      </c>
      <c r="H46" s="3" t="n">
        <f aca="false">F46+TIME(ROUNDDOWN($H$3/60,0),MOD($H$3,60),0)</f>
        <v>0.0694444444444445</v>
      </c>
      <c r="I46" s="3" t="n">
        <f aca="false">F46+TIME(ROUNDDOWN($I$3/60,0),MOD($I$3,60),0)</f>
        <v>0.104166666666667</v>
      </c>
      <c r="J46" s="13"/>
      <c r="K46" s="14"/>
      <c r="L46" s="13"/>
      <c r="M46" s="3" t="s">
        <v>123</v>
      </c>
      <c r="N46" s="10" t="s">
        <v>119</v>
      </c>
    </row>
    <row r="49" customFormat="false" ht="13.2" hidden="false" customHeight="false" outlineLevel="0" collapsed="false">
      <c r="I49" s="0" t="n">
        <v>10</v>
      </c>
    </row>
  </sheetData>
  <printOptions headings="false" gridLines="false" gridLinesSet="true" horizontalCentered="false" verticalCentered="false"/>
  <pageMargins left="0.209722222222222" right="0.240277777777778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sa</cp:lastModifiedBy>
  <dcterms:modified xsi:type="dcterms:W3CDTF">2014-04-04T18:57:22Z</dcterms:modified>
  <cp:revision>0</cp:revision>
  <dc:subject/>
  <dc:title/>
</cp:coreProperties>
</file>