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bby" sheetId="1" state="visible" r:id="rId2"/>
    <sheet name="List2" sheetId="2" state="visible" r:id="rId3"/>
  </sheets>
  <definedNames>
    <definedName function="false" hidden="false" localSheetId="0" name="_xlnm.Print_Area" vbProcedure="false">hobby!$A$1:$Q$35</definedName>
    <definedName function="false" hidden="false" name="_xlnm_Print_Area_1" vbProcedure="false">hobby!$A$1:$Q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ýsledková listina - hobby</t>
  </si>
  <si>
    <t xml:space="preserve">Pořadí</t>
  </si>
  <si>
    <t xml:space="preserve">Start.číslo</t>
  </si>
  <si>
    <t xml:space="preserve">Čas startu</t>
  </si>
  <si>
    <t xml:space="preserve">Jezdec</t>
  </si>
  <si>
    <t xml:space="preserve">Kůň</t>
  </si>
  <si>
    <t xml:space="preserve">Sunjekt</t>
  </si>
  <si>
    <t xml:space="preserve">Čas v cíli</t>
  </si>
  <si>
    <t xml:space="preserve">Čas ve VG</t>
  </si>
  <si>
    <t xml:space="preserve">Čas jízdy</t>
  </si>
  <si>
    <t xml:space="preserve">Do VG</t>
  </si>
  <si>
    <t xml:space="preserve">Prům. rychlost</t>
  </si>
  <si>
    <t xml:space="preserve">Penalizace</t>
  </si>
  <si>
    <t xml:space="preserve">E=Elim.</t>
  </si>
  <si>
    <t xml:space="preserve">Celkový čas po korekci do VG</t>
  </si>
  <si>
    <t xml:space="preserve">Body</t>
  </si>
  <si>
    <t xml:space="preserve">HOBBY ZÁVOD – 20 KM   TĚŠÁNKY 11.5.2013</t>
  </si>
  <si>
    <t xml:space="preserve">Březí u Kamenného Újezda</t>
  </si>
  <si>
    <t xml:space="preserve">Staňková Lenka Mgr.</t>
  </si>
  <si>
    <t xml:space="preserve">Vernal Point</t>
  </si>
  <si>
    <t xml:space="preserve">JK Dálkopkaz B0189</t>
  </si>
  <si>
    <t xml:space="preserve">Blažková Marcela</t>
  </si>
  <si>
    <t xml:space="preserve">Nairobi</t>
  </si>
  <si>
    <t xml:space="preserve">JK Gazalka Cehnice C0228</t>
  </si>
  <si>
    <t xml:space="preserve">Ratajová Pavlína</t>
  </si>
  <si>
    <t xml:space="preserve">Stefany</t>
  </si>
  <si>
    <t xml:space="preserve">Beranová Zuzana</t>
  </si>
  <si>
    <t xml:space="preserve">Princezna za Mlejna</t>
  </si>
  <si>
    <t xml:space="preserve">JK Equis C0270</t>
  </si>
  <si>
    <t xml:space="preserve">Smůdková Aisha </t>
  </si>
  <si>
    <t xml:space="preserve">Zip</t>
  </si>
  <si>
    <t xml:space="preserve">Fan Club Shagya C0189</t>
  </si>
  <si>
    <t xml:space="preserve">Smůdek Ladislav </t>
  </si>
  <si>
    <t xml:space="preserve">Latif Gazal</t>
  </si>
  <si>
    <t xml:space="preserve">Ratajová Simona </t>
  </si>
  <si>
    <t xml:space="preserve">Kukí</t>
  </si>
  <si>
    <t xml:space="preserve">JK  Equis C0270</t>
  </si>
  <si>
    <t xml:space="preserve">Kosíková Kristýna</t>
  </si>
  <si>
    <t xml:space="preserve">Holliday</t>
  </si>
  <si>
    <t xml:space="preserve">Eltschknerová Nikola</t>
  </si>
  <si>
    <t xml:space="preserve">Florencie 8</t>
  </si>
  <si>
    <t xml:space="preserve">JK Essa Hippo C0241</t>
  </si>
  <si>
    <t xml:space="preserve">Eltschknerová Petra</t>
  </si>
  <si>
    <t xml:space="preserve">Coonie Peppy Jezz</t>
  </si>
  <si>
    <t xml:space="preserve">Kroupová Eva </t>
  </si>
  <si>
    <t xml:space="preserve">Oušor Bilbo</t>
  </si>
  <si>
    <t xml:space="preserve">Pink Team A 0088</t>
  </si>
  <si>
    <t xml:space="preserve">Kopecký Petr</t>
  </si>
  <si>
    <t xml:space="preserve">Fandy</t>
  </si>
  <si>
    <t xml:space="preserve">CIGANEKA@SEZNAM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\ AM/PM"/>
    <numFmt numFmtId="166" formatCode="0.000"/>
    <numFmt numFmtId="167" formatCode="0.0"/>
    <numFmt numFmtId="168" formatCode="[$-409]h:mm:ss"/>
    <numFmt numFmtId="169" formatCode="0.0000"/>
    <numFmt numFmtId="170" formatCode="hh:mm:ss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GANE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2" width="10.28"/>
    <col collapsed="false" customWidth="true" hidden="false" outlineLevel="0" max="4" min="4" style="1" width="16.84"/>
    <col collapsed="false" customWidth="true" hidden="true" outlineLevel="0" max="5" min="5" style="3" width="9.06"/>
    <col collapsed="false" customWidth="true" hidden="false" outlineLevel="0" max="6" min="6" style="1" width="15.56"/>
    <col collapsed="false" customWidth="true" hidden="true" outlineLevel="0" max="7" min="7" style="3" width="9.06"/>
    <col collapsed="false" customWidth="true" hidden="false" outlineLevel="0" max="8" min="8" style="1" width="27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4" width="11.7"/>
    <col collapsed="false" customWidth="true" hidden="false" outlineLevel="0" max="12" min="12" style="4" width="11.56"/>
    <col collapsed="false" customWidth="true" hidden="false" outlineLevel="0" max="13" min="13" style="5" width="8.99"/>
    <col collapsed="false" customWidth="true" hidden="false" outlineLevel="0" max="14" min="14" style="4" width="11.28"/>
    <col collapsed="false" customWidth="true" hidden="false" outlineLevel="0" max="15" min="15" style="4" width="3.85"/>
    <col collapsed="false" customWidth="true" hidden="false" outlineLevel="0" max="16" min="16" style="4" width="12.99"/>
    <col collapsed="false" customWidth="true" hidden="false" outlineLevel="0" max="17" min="17" style="6" width="6.41"/>
    <col collapsed="false" customWidth="false" hidden="false" outlineLevel="0" max="257" min="18" style="1" width="9.14"/>
  </cols>
  <sheetData>
    <row r="1" s="11" customFormat="true" ht="16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8"/>
      <c r="Q1" s="10"/>
    </row>
    <row r="2" s="22" customFormat="true" ht="55.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4" t="s">
        <v>5</v>
      </c>
      <c r="G2" s="15"/>
      <c r="H2" s="13" t="s">
        <v>6</v>
      </c>
      <c r="I2" s="14" t="s">
        <v>7</v>
      </c>
      <c r="J2" s="16" t="s">
        <v>8</v>
      </c>
      <c r="K2" s="17" t="s">
        <v>9</v>
      </c>
      <c r="L2" s="18" t="s">
        <v>10</v>
      </c>
      <c r="M2" s="19" t="s">
        <v>11</v>
      </c>
      <c r="N2" s="20" t="s">
        <v>12</v>
      </c>
      <c r="O2" s="18" t="s">
        <v>13</v>
      </c>
      <c r="P2" s="20" t="s">
        <v>14</v>
      </c>
      <c r="Q2" s="21" t="s">
        <v>15</v>
      </c>
    </row>
    <row r="3" s="35" customFormat="true" ht="11.45" hidden="false" customHeight="true" outlineLevel="0" collapsed="false">
      <c r="A3" s="23"/>
      <c r="B3" s="24"/>
      <c r="C3" s="25"/>
      <c r="D3" s="26"/>
      <c r="E3" s="27"/>
      <c r="F3" s="26"/>
      <c r="G3" s="27"/>
      <c r="H3" s="26"/>
      <c r="I3" s="28"/>
      <c r="J3" s="29"/>
      <c r="K3" s="30"/>
      <c r="L3" s="31"/>
      <c r="M3" s="32"/>
      <c r="N3" s="31"/>
      <c r="O3" s="33"/>
      <c r="P3" s="31"/>
      <c r="Q3" s="34"/>
    </row>
    <row r="4" s="35" customFormat="true" ht="11.45" hidden="false" customHeight="true" outlineLevel="0" collapsed="false">
      <c r="A4" s="23"/>
      <c r="B4" s="24"/>
      <c r="C4" s="25"/>
      <c r="D4" s="26"/>
      <c r="E4" s="27"/>
      <c r="F4" s="26"/>
      <c r="G4" s="27"/>
      <c r="H4" s="26"/>
      <c r="I4" s="28"/>
      <c r="J4" s="29"/>
      <c r="K4" s="30"/>
      <c r="L4" s="31"/>
      <c r="M4" s="32"/>
      <c r="N4" s="31"/>
      <c r="O4" s="33"/>
      <c r="P4" s="31"/>
      <c r="Q4" s="34"/>
      <c r="T4" s="36"/>
    </row>
    <row r="5" s="35" customFormat="true" ht="11.45" hidden="false" customHeight="true" outlineLevel="0" collapsed="false">
      <c r="A5" s="23"/>
      <c r="B5" s="24"/>
      <c r="C5" s="25"/>
      <c r="D5" s="26"/>
      <c r="E5" s="27"/>
      <c r="F5" s="26"/>
      <c r="G5" s="27"/>
      <c r="H5" s="26"/>
      <c r="I5" s="28"/>
      <c r="J5" s="29"/>
      <c r="K5" s="30"/>
      <c r="L5" s="31"/>
      <c r="M5" s="32"/>
      <c r="N5" s="31"/>
      <c r="O5" s="33"/>
      <c r="P5" s="31"/>
      <c r="Q5" s="34"/>
      <c r="T5" s="36"/>
    </row>
    <row r="6" s="35" customFormat="true" ht="12.75" hidden="true" customHeight="true" outlineLevel="0" collapsed="false">
      <c r="A6" s="23"/>
      <c r="B6" s="24"/>
      <c r="C6" s="25"/>
      <c r="D6" s="26"/>
      <c r="E6" s="27"/>
      <c r="F6" s="26"/>
      <c r="G6" s="27"/>
      <c r="H6" s="26"/>
      <c r="I6" s="28"/>
      <c r="J6" s="29"/>
      <c r="K6" s="30"/>
      <c r="L6" s="31"/>
      <c r="M6" s="32"/>
      <c r="N6" s="31"/>
      <c r="O6" s="33"/>
      <c r="P6" s="31"/>
      <c r="Q6" s="34"/>
      <c r="T6" s="36"/>
    </row>
    <row r="7" s="35" customFormat="true" ht="23.1" hidden="false" customHeight="true" outlineLevel="0" collapsed="false">
      <c r="A7" s="23"/>
      <c r="B7" s="24"/>
      <c r="C7" s="25"/>
      <c r="D7" s="37" t="s">
        <v>16</v>
      </c>
      <c r="E7" s="27"/>
      <c r="F7" s="26"/>
      <c r="G7" s="27"/>
      <c r="H7" s="37" t="s">
        <v>17</v>
      </c>
      <c r="I7" s="28"/>
      <c r="J7" s="29"/>
      <c r="K7" s="30"/>
      <c r="L7" s="31"/>
      <c r="M7" s="32"/>
      <c r="N7" s="31"/>
      <c r="O7" s="33"/>
      <c r="P7" s="31"/>
      <c r="Q7" s="34"/>
    </row>
    <row r="8" s="35" customFormat="true" ht="11.45" hidden="false" customHeight="true" outlineLevel="0" collapsed="false">
      <c r="A8" s="23"/>
      <c r="B8" s="24"/>
      <c r="C8" s="25"/>
      <c r="D8" s="26"/>
      <c r="E8" s="27"/>
      <c r="F8" s="26"/>
      <c r="G8" s="27"/>
      <c r="H8" s="26"/>
      <c r="I8" s="28"/>
      <c r="J8" s="29"/>
      <c r="K8" s="30"/>
      <c r="L8" s="31"/>
      <c r="M8" s="32"/>
      <c r="N8" s="31"/>
      <c r="O8" s="33"/>
      <c r="P8" s="31"/>
      <c r="Q8" s="34"/>
    </row>
    <row r="9" s="35" customFormat="true" ht="11.45" hidden="false" customHeight="true" outlineLevel="0" collapsed="false">
      <c r="A9" s="23"/>
      <c r="B9" s="24"/>
      <c r="C9" s="25"/>
      <c r="D9" s="26"/>
      <c r="E9" s="27"/>
      <c r="F9" s="26"/>
      <c r="G9" s="27"/>
      <c r="H9" s="26"/>
      <c r="I9" s="28"/>
      <c r="J9" s="29"/>
      <c r="K9" s="30"/>
      <c r="L9" s="31"/>
      <c r="M9" s="32"/>
      <c r="N9" s="31"/>
      <c r="O9" s="33"/>
      <c r="P9" s="31"/>
      <c r="Q9" s="34"/>
    </row>
    <row r="10" s="35" customFormat="true" ht="11.45" hidden="false" customHeight="true" outlineLevel="0" collapsed="false">
      <c r="A10" s="23"/>
      <c r="B10" s="0"/>
      <c r="C10" s="0"/>
      <c r="D10" s="24"/>
      <c r="E10" s="25"/>
      <c r="F10" s="26"/>
      <c r="G10" s="27"/>
      <c r="H10" s="26"/>
      <c r="I10" s="28"/>
      <c r="J10" s="29"/>
      <c r="K10" s="30"/>
      <c r="L10" s="31"/>
      <c r="M10" s="32"/>
      <c r="N10" s="31"/>
      <c r="O10" s="33"/>
      <c r="P10" s="31"/>
      <c r="Q10" s="34"/>
    </row>
    <row r="11" s="35" customFormat="true" ht="11.45" hidden="false" customHeight="true" outlineLevel="0" collapsed="false">
      <c r="A11" s="23"/>
      <c r="B11" s="24"/>
      <c r="C11" s="25"/>
      <c r="D11" s="26"/>
      <c r="E11" s="27"/>
      <c r="F11" s="26"/>
      <c r="G11" s="27"/>
      <c r="H11" s="26"/>
      <c r="I11" s="28"/>
      <c r="J11" s="29"/>
      <c r="K11" s="30"/>
      <c r="L11" s="31"/>
      <c r="M11" s="32"/>
      <c r="N11" s="31"/>
      <c r="O11" s="33"/>
      <c r="P11" s="31"/>
      <c r="Q11" s="34"/>
    </row>
    <row r="12" s="35" customFormat="true" ht="11.45" hidden="false" customHeight="true" outlineLevel="0" collapsed="false">
      <c r="A12" s="23"/>
      <c r="B12" s="24"/>
      <c r="C12" s="25"/>
      <c r="D12" s="26"/>
      <c r="E12" s="27"/>
      <c r="F12" s="26"/>
      <c r="G12" s="27"/>
      <c r="H12" s="26"/>
      <c r="I12" s="28"/>
      <c r="J12" s="29"/>
      <c r="K12" s="30"/>
      <c r="L12" s="31"/>
      <c r="M12" s="32"/>
      <c r="N12" s="31"/>
      <c r="O12" s="33"/>
      <c r="P12" s="31"/>
      <c r="Q12" s="34"/>
    </row>
    <row r="13" s="35" customFormat="true" ht="11.45" hidden="false" customHeight="true" outlineLevel="0" collapsed="false">
      <c r="A13" s="23" t="str">
        <f aca="false">IF(O13="E","",IF(P13="","",RANK(P13,$P$3:$P$35,1)))</f>
        <v/>
      </c>
      <c r="B13" s="24"/>
      <c r="C13" s="25"/>
      <c r="D13" s="26"/>
      <c r="E13" s="27"/>
      <c r="F13" s="26"/>
      <c r="G13" s="27"/>
      <c r="H13" s="26"/>
      <c r="I13" s="28"/>
      <c r="J13" s="29"/>
      <c r="K13" s="30"/>
      <c r="L13" s="31"/>
      <c r="M13" s="32"/>
      <c r="N13" s="31"/>
      <c r="O13" s="33"/>
      <c r="P13" s="31"/>
      <c r="Q13" s="34"/>
    </row>
    <row r="14" s="35" customFormat="true" ht="11.45" hidden="false" customHeight="true" outlineLevel="0" collapsed="false">
      <c r="A14" s="23" t="str">
        <f aca="false">IF(O14="E","",IF(P14="","",RANK(P14,$P$3:$P$35,1)))</f>
        <v/>
      </c>
      <c r="B14" s="24"/>
      <c r="C14" s="25"/>
      <c r="D14" s="26"/>
      <c r="E14" s="27"/>
      <c r="F14" s="26"/>
      <c r="G14" s="27"/>
      <c r="H14" s="26"/>
      <c r="I14" s="28"/>
      <c r="J14" s="29"/>
      <c r="K14" s="30" t="str">
        <f aca="false">IF(I14="","",I14-C14)</f>
        <v/>
      </c>
      <c r="L14" s="31" t="str">
        <f aca="false">IF(J14="","",J14-I14)</f>
        <v/>
      </c>
      <c r="M14" s="32" t="str">
        <f aca="false">IF(L14="","",$N$1/K14*0.0416666667)</f>
        <v/>
      </c>
      <c r="N14" s="38" t="str">
        <f aca="false">IF(M14="","",IF(OR(M14&lt;$T$4,M14&gt;$T$6),"elim.",IF(AND(M14&gt;$T$4-0.0000001,M14&lt;$T$5),0.006944444,0)))</f>
        <v/>
      </c>
      <c r="O14" s="33"/>
      <c r="P14" s="31" t="str">
        <f aca="false">IF(OR(O14="E",N14="elim."),"",IF(M14="","",L14+N14))</f>
        <v/>
      </c>
      <c r="Q14" s="34" t="str">
        <f aca="false">IF(A14="","",($N$1*(IF($P$1="1A",1,IF(OR($P$1="1B",$P$1="2A"),1.1,IF(OR($P$1="1C",$P$1="3A"),1.2,IF($P$1="2B",1.21,IF(OR($P$1="2C",$P$1="3B"),1.32,IF($P$1="3C",1.44,0))))))))+COUNTA($B$3:$B$35)-A14)</f>
        <v/>
      </c>
    </row>
    <row r="15" s="35" customFormat="true" ht="11.45" hidden="false" customHeight="true" outlineLevel="0" collapsed="false">
      <c r="A15" s="23" t="n">
        <v>1</v>
      </c>
      <c r="B15" s="24" t="n">
        <v>21</v>
      </c>
      <c r="C15" s="25" t="n">
        <v>0.468055555555556</v>
      </c>
      <c r="D15" s="26" t="s">
        <v>18</v>
      </c>
      <c r="E15" s="27"/>
      <c r="F15" s="26" t="s">
        <v>19</v>
      </c>
      <c r="G15" s="27"/>
      <c r="H15" s="26" t="s">
        <v>20</v>
      </c>
      <c r="I15" s="28" t="n">
        <v>0.53087962962963</v>
      </c>
      <c r="J15" s="29" t="n">
        <v>0.534756944444444</v>
      </c>
      <c r="K15" s="30" t="n">
        <f aca="false">IF(I15="","",I15-C15)</f>
        <v>0.0628240740740741</v>
      </c>
      <c r="L15" s="38" t="n">
        <v>0.00387731481481481</v>
      </c>
      <c r="M15" s="39" t="n">
        <v>13.3333</v>
      </c>
      <c r="N15" s="40" t="n">
        <v>0</v>
      </c>
      <c r="O15" s="33"/>
      <c r="P15" s="38" t="n">
        <f aca="false">IF(OR(O15="E",N15="elim."),"",IF(M15="","",L15+N15))</f>
        <v>0.00387731481481481</v>
      </c>
      <c r="Q15" s="34" t="n">
        <v>12</v>
      </c>
    </row>
    <row r="16" s="35" customFormat="true" ht="11.45" hidden="false" customHeight="true" outlineLevel="0" collapsed="false">
      <c r="A16" s="41" t="n">
        <v>2</v>
      </c>
      <c r="B16" s="24" t="n">
        <v>22</v>
      </c>
      <c r="C16" s="25" t="n">
        <v>0.469444444444444</v>
      </c>
      <c r="D16" s="26" t="s">
        <v>21</v>
      </c>
      <c r="E16" s="27"/>
      <c r="F16" s="26" t="s">
        <v>22</v>
      </c>
      <c r="G16" s="27"/>
      <c r="H16" s="26" t="s">
        <v>23</v>
      </c>
      <c r="I16" s="28" t="n">
        <v>0.557511574074074</v>
      </c>
      <c r="J16" s="29" t="n">
        <v>0.561018518518519</v>
      </c>
      <c r="K16" s="30" t="n">
        <f aca="false">IF(I16="","",I16-C16)</f>
        <v>0.0880671296296296</v>
      </c>
      <c r="L16" s="38" t="n">
        <v>0.00350694444444444</v>
      </c>
      <c r="M16" s="39" t="n">
        <v>9.5238</v>
      </c>
      <c r="N16" s="40" t="n">
        <v>0.00694444444444444</v>
      </c>
      <c r="O16" s="33"/>
      <c r="P16" s="38" t="n">
        <v>0.0104513888888889</v>
      </c>
      <c r="Q16" s="34" t="n">
        <v>11</v>
      </c>
    </row>
    <row r="17" s="35" customFormat="true" ht="11.45" hidden="false" customHeight="true" outlineLevel="0" collapsed="false">
      <c r="A17" s="23" t="n">
        <v>3</v>
      </c>
      <c r="B17" s="24" t="n">
        <v>19</v>
      </c>
      <c r="C17" s="25" t="n">
        <v>0.465277777777778</v>
      </c>
      <c r="D17" s="26" t="s">
        <v>24</v>
      </c>
      <c r="E17" s="27"/>
      <c r="F17" s="26" t="s">
        <v>25</v>
      </c>
      <c r="G17" s="27"/>
      <c r="H17" s="26" t="s">
        <v>23</v>
      </c>
      <c r="I17" s="28" t="n">
        <v>0.538206018518519</v>
      </c>
      <c r="J17" s="29" t="n">
        <v>0.544756944444444</v>
      </c>
      <c r="K17" s="30" t="n">
        <f aca="false">IF(I17="","",I17-C17)</f>
        <v>0.0729282407407407</v>
      </c>
      <c r="L17" s="38" t="n">
        <f aca="false">IF(J17="","",J17-I17)</f>
        <v>0.00655092592592593</v>
      </c>
      <c r="M17" s="39" t="n">
        <v>11.4285</v>
      </c>
      <c r="N17" s="40" t="n">
        <v>0.00694444444444444</v>
      </c>
      <c r="O17" s="33"/>
      <c r="P17" s="38" t="n">
        <v>0.0134953703703704</v>
      </c>
      <c r="Q17" s="34" t="n">
        <v>10</v>
      </c>
    </row>
    <row r="18" s="35" customFormat="true" ht="11.45" hidden="false" customHeight="true" outlineLevel="0" collapsed="false">
      <c r="A18" s="23" t="n">
        <v>4</v>
      </c>
      <c r="B18" s="24" t="n">
        <v>23</v>
      </c>
      <c r="C18" s="25" t="n">
        <v>0.470833333333333</v>
      </c>
      <c r="D18" s="26" t="s">
        <v>26</v>
      </c>
      <c r="E18" s="27"/>
      <c r="F18" s="26" t="s">
        <v>27</v>
      </c>
      <c r="G18" s="27"/>
      <c r="H18" s="26" t="s">
        <v>28</v>
      </c>
      <c r="I18" s="28" t="n">
        <v>0.557719907407407</v>
      </c>
      <c r="J18" s="29" t="n">
        <v>0.564664351851852</v>
      </c>
      <c r="K18" s="30" t="n">
        <f aca="false">IF(I18="","",I18-C18)</f>
        <v>0.0868865740740741</v>
      </c>
      <c r="L18" s="38" t="n">
        <v>0.00693287037037037</v>
      </c>
      <c r="M18" s="39" t="n">
        <v>9.6153</v>
      </c>
      <c r="N18" s="40" t="n">
        <v>0.00694444444444444</v>
      </c>
      <c r="O18" s="33"/>
      <c r="P18" s="38" t="n">
        <v>0.0138773148148148</v>
      </c>
      <c r="Q18" s="34" t="n">
        <v>9</v>
      </c>
    </row>
    <row r="19" s="35" customFormat="true" ht="11.45" hidden="false" customHeight="true" outlineLevel="0" collapsed="false">
      <c r="A19" s="23" t="n">
        <v>5</v>
      </c>
      <c r="B19" s="24" t="n">
        <v>29</v>
      </c>
      <c r="C19" s="25" t="n">
        <v>0.479166666666667</v>
      </c>
      <c r="D19" s="26" t="s">
        <v>29</v>
      </c>
      <c r="E19" s="27"/>
      <c r="F19" s="26" t="s">
        <v>30</v>
      </c>
      <c r="G19" s="27"/>
      <c r="H19" s="26" t="s">
        <v>31</v>
      </c>
      <c r="I19" s="28" t="n">
        <v>0.557638888888889</v>
      </c>
      <c r="J19" s="29" t="n">
        <v>0.564791666666667</v>
      </c>
      <c r="K19" s="30" t="n">
        <f aca="false">IF(I19="","",I19-C19)</f>
        <v>0.0784722222222222</v>
      </c>
      <c r="L19" s="38" t="n">
        <v>0.00715277777777778</v>
      </c>
      <c r="M19" s="39" t="n">
        <v>10.4166</v>
      </c>
      <c r="N19" s="40" t="n">
        <v>0.00694444444444444</v>
      </c>
      <c r="O19" s="33"/>
      <c r="P19" s="38" t="n">
        <v>0.0140972222222222</v>
      </c>
      <c r="Q19" s="34" t="n">
        <v>8</v>
      </c>
    </row>
    <row r="20" s="35" customFormat="true" ht="11.45" hidden="false" customHeight="true" outlineLevel="0" collapsed="false">
      <c r="A20" s="23" t="n">
        <v>6</v>
      </c>
      <c r="B20" s="24" t="n">
        <v>28</v>
      </c>
      <c r="C20" s="25" t="n">
        <v>0.477777777777778</v>
      </c>
      <c r="D20" s="26" t="s">
        <v>32</v>
      </c>
      <c r="E20" s="27"/>
      <c r="F20" s="26" t="s">
        <v>33</v>
      </c>
      <c r="G20" s="27"/>
      <c r="H20" s="26" t="s">
        <v>31</v>
      </c>
      <c r="I20" s="28" t="n">
        <v>0.557581018518519</v>
      </c>
      <c r="J20" s="29" t="n">
        <v>0.557858796296296</v>
      </c>
      <c r="K20" s="30" t="n">
        <f aca="false">IF(I20="","",I20-C20)</f>
        <v>0.0798032407407407</v>
      </c>
      <c r="L20" s="38" t="n">
        <v>0.00722222222222222</v>
      </c>
      <c r="M20" s="39" t="n">
        <v>10.5263</v>
      </c>
      <c r="N20" s="40" t="n">
        <v>0.00694444444444444</v>
      </c>
      <c r="O20" s="33"/>
      <c r="P20" s="38" t="n">
        <v>0.0141666666666667</v>
      </c>
      <c r="Q20" s="34" t="n">
        <v>7</v>
      </c>
    </row>
    <row r="21" s="35" customFormat="true" ht="11.45" hidden="false" customHeight="true" outlineLevel="0" collapsed="false">
      <c r="A21" s="23" t="n">
        <v>7</v>
      </c>
      <c r="B21" s="24" t="n">
        <v>24</v>
      </c>
      <c r="C21" s="25" t="n">
        <v>0.472222222222222</v>
      </c>
      <c r="D21" s="26" t="s">
        <v>34</v>
      </c>
      <c r="E21" s="27"/>
      <c r="F21" s="26" t="s">
        <v>35</v>
      </c>
      <c r="G21" s="27"/>
      <c r="H21" s="26" t="s">
        <v>36</v>
      </c>
      <c r="I21" s="28" t="n">
        <v>0.557766203703704</v>
      </c>
      <c r="J21" s="29" t="n">
        <v>0.565474537037037</v>
      </c>
      <c r="K21" s="30" t="n">
        <f aca="false">IF(I21="","",I21-C21)</f>
        <v>0.0855439814814815</v>
      </c>
      <c r="L21" s="38" t="n">
        <v>0.00770833333333333</v>
      </c>
      <c r="M21" s="39" t="n">
        <v>9.756</v>
      </c>
      <c r="N21" s="40" t="n">
        <v>0.00694444444444444</v>
      </c>
      <c r="O21" s="33"/>
      <c r="P21" s="38" t="n">
        <v>0.0146527777777778</v>
      </c>
      <c r="Q21" s="34" t="n">
        <v>6</v>
      </c>
    </row>
    <row r="22" s="35" customFormat="true" ht="11.45" hidden="false" customHeight="true" outlineLevel="0" collapsed="false">
      <c r="A22" s="23" t="n">
        <v>8</v>
      </c>
      <c r="B22" s="24" t="n">
        <v>17</v>
      </c>
      <c r="C22" s="25" t="n">
        <v>0.4625</v>
      </c>
      <c r="D22" s="26" t="s">
        <v>37</v>
      </c>
      <c r="E22" s="27"/>
      <c r="F22" s="26" t="s">
        <v>38</v>
      </c>
      <c r="G22" s="27"/>
      <c r="H22" s="26" t="s">
        <v>23</v>
      </c>
      <c r="I22" s="28" t="n">
        <v>0.538101851851852</v>
      </c>
      <c r="J22" s="29" t="n">
        <v>0.547662037037037</v>
      </c>
      <c r="K22" s="30" t="n">
        <f aca="false">IF(I22="","",I22-C22)</f>
        <v>0.0756018518518519</v>
      </c>
      <c r="L22" s="38" t="n">
        <v>0.00956018518518519</v>
      </c>
      <c r="M22" s="39" t="n">
        <v>11.2359</v>
      </c>
      <c r="N22" s="40" t="n">
        <v>0.00694444444444444</v>
      </c>
      <c r="O22" s="33"/>
      <c r="P22" s="38" t="n">
        <v>0.0165046296296296</v>
      </c>
      <c r="Q22" s="34" t="n">
        <v>5</v>
      </c>
    </row>
    <row r="23" s="35" customFormat="true" ht="11.45" hidden="false" customHeight="true" outlineLevel="0" collapsed="false">
      <c r="A23" s="23" t="n">
        <v>9</v>
      </c>
      <c r="B23" s="24" t="n">
        <v>15</v>
      </c>
      <c r="C23" s="25" t="n">
        <v>0.459722222222222</v>
      </c>
      <c r="D23" s="26" t="s">
        <v>39</v>
      </c>
      <c r="E23" s="27"/>
      <c r="F23" s="26" t="s">
        <v>40</v>
      </c>
      <c r="G23" s="27"/>
      <c r="H23" s="26" t="s">
        <v>41</v>
      </c>
      <c r="I23" s="28" t="n">
        <v>0.537627314814815</v>
      </c>
      <c r="J23" s="29" t="n">
        <v>0.549606481481482</v>
      </c>
      <c r="K23" s="30" t="n">
        <f aca="false">IF(I23="","",I23-C23)</f>
        <v>0.0779050925925926</v>
      </c>
      <c r="L23" s="38" t="n">
        <v>0.0119791666666667</v>
      </c>
      <c r="M23" s="39" t="n">
        <v>10.7526</v>
      </c>
      <c r="N23" s="40" t="n">
        <v>0.00694444444444444</v>
      </c>
      <c r="O23" s="33"/>
      <c r="P23" s="38" t="n">
        <v>0.0189236111111111</v>
      </c>
      <c r="Q23" s="34" t="n">
        <v>4</v>
      </c>
    </row>
    <row r="24" s="35" customFormat="true" ht="11.45" hidden="false" customHeight="true" outlineLevel="0" collapsed="false">
      <c r="A24" s="23" t="n">
        <f aca="false">IF(O24="E","",IF(P24="","",RANK(P24,$P$3:$P$35,1)))</f>
        <v>10</v>
      </c>
      <c r="B24" s="24" t="n">
        <v>14</v>
      </c>
      <c r="C24" s="25" t="n">
        <v>0.458333333333333</v>
      </c>
      <c r="D24" s="26" t="s">
        <v>42</v>
      </c>
      <c r="E24" s="27"/>
      <c r="F24" s="26" t="s">
        <v>43</v>
      </c>
      <c r="G24" s="27"/>
      <c r="H24" s="26" t="s">
        <v>41</v>
      </c>
      <c r="I24" s="28" t="n">
        <v>0.537650462962963</v>
      </c>
      <c r="J24" s="29" t="n">
        <v>0.549641203703704</v>
      </c>
      <c r="K24" s="30" t="n">
        <f aca="false">IF(I24="","",I24-C24)</f>
        <v>0.0793171296296296</v>
      </c>
      <c r="L24" s="38" t="n">
        <f aca="false">IF(J24="","",J24-I24)</f>
        <v>0.0119907407407407</v>
      </c>
      <c r="M24" s="39" t="n">
        <v>10.5263</v>
      </c>
      <c r="N24" s="40" t="n">
        <v>0.00694444444444444</v>
      </c>
      <c r="O24" s="33"/>
      <c r="P24" s="38" t="n">
        <v>0.0189351851851852</v>
      </c>
      <c r="Q24" s="34" t="n">
        <v>3</v>
      </c>
    </row>
    <row r="25" s="35" customFormat="true" ht="11.45" hidden="false" customHeight="true" outlineLevel="0" collapsed="false">
      <c r="A25" s="23" t="n">
        <v>11</v>
      </c>
      <c r="B25" s="24" t="n">
        <v>27</v>
      </c>
      <c r="C25" s="25" t="n">
        <v>0.476388888888889</v>
      </c>
      <c r="D25" s="26" t="s">
        <v>44</v>
      </c>
      <c r="E25" s="27"/>
      <c r="F25" s="26" t="s">
        <v>45</v>
      </c>
      <c r="G25" s="27"/>
      <c r="H25" s="26" t="s">
        <v>46</v>
      </c>
      <c r="I25" s="28" t="n">
        <v>0.566840277777778</v>
      </c>
      <c r="J25" s="29" t="n">
        <v>0.578912037037037</v>
      </c>
      <c r="K25" s="30" t="n">
        <f aca="false">IF(I25="","",I25-C25)</f>
        <v>0.0904513888888889</v>
      </c>
      <c r="L25" s="38" t="n">
        <v>0.0120717592592593</v>
      </c>
      <c r="M25" s="39" t="n">
        <v>9.2336</v>
      </c>
      <c r="N25" s="40" t="n">
        <v>0.00694444444444444</v>
      </c>
      <c r="O25" s="33"/>
      <c r="P25" s="38" t="n">
        <v>0.0190162037037037</v>
      </c>
      <c r="Q25" s="34" t="n">
        <v>2</v>
      </c>
    </row>
    <row r="26" s="35" customFormat="true" ht="11.45" hidden="false" customHeight="true" outlineLevel="0" collapsed="false">
      <c r="A26" s="23" t="n">
        <v>12</v>
      </c>
      <c r="B26" s="24" t="n">
        <v>20</v>
      </c>
      <c r="C26" s="25" t="n">
        <v>0.466666666666667</v>
      </c>
      <c r="D26" s="26" t="s">
        <v>47</v>
      </c>
      <c r="E26" s="27"/>
      <c r="F26" s="26" t="s">
        <v>48</v>
      </c>
      <c r="G26" s="27"/>
      <c r="H26" s="26" t="s">
        <v>23</v>
      </c>
      <c r="I26" s="28" t="n">
        <v>0.538275462962963</v>
      </c>
      <c r="J26" s="29" t="n">
        <v>0.552905092592593</v>
      </c>
      <c r="K26" s="30" t="n">
        <f aca="false">IF(I26="","",I26-C26)</f>
        <v>0.0716087962962963</v>
      </c>
      <c r="L26" s="38" t="n">
        <f aca="false">IF(J26="","",J26-I26)</f>
        <v>0.0146296296296296</v>
      </c>
      <c r="M26" s="39" t="n">
        <v>11.6959</v>
      </c>
      <c r="N26" s="40" t="n">
        <v>0.00694444444444444</v>
      </c>
      <c r="O26" s="33"/>
      <c r="P26" s="38" t="n">
        <f aca="false">IF(OR(O26="E",N26="elim."),"",IF(M26="","",L26+N26))</f>
        <v>0.0215740740740741</v>
      </c>
      <c r="Q26" s="34" t="n">
        <v>1</v>
      </c>
    </row>
    <row r="27" s="35" customFormat="true" ht="11.45" hidden="false" customHeight="true" outlineLevel="0" collapsed="false">
      <c r="A27" s="23" t="str">
        <f aca="false">IF(O27="E","",IF(P27="","",RANK(P27,$P$3:$P$35,1)))</f>
        <v/>
      </c>
      <c r="B27" s="24"/>
      <c r="C27" s="25"/>
      <c r="D27" s="26"/>
      <c r="E27" s="27"/>
      <c r="F27" s="26"/>
      <c r="G27" s="27"/>
      <c r="H27" s="26"/>
      <c r="I27" s="28"/>
      <c r="J27" s="29"/>
      <c r="K27" s="30" t="str">
        <f aca="false">IF(I27="","",I27-C27)</f>
        <v/>
      </c>
      <c r="L27" s="38" t="str">
        <f aca="false">IF(J27="","",J27-I27)</f>
        <v/>
      </c>
      <c r="M27" s="32" t="str">
        <f aca="false">IF(L27="","",$N$1/K27*0.0416666667)</f>
        <v/>
      </c>
      <c r="N27" s="31" t="str">
        <f aca="false">IF(M27="","",IF(OR(M27&lt;$T$4,M27&gt;$T$6),"elim.",IF(AND(M27&gt;$T$4-0.0000001,M27&lt;$T$5),0.006944444,0)))</f>
        <v/>
      </c>
      <c r="O27" s="33"/>
      <c r="P27" s="38" t="str">
        <f aca="false">IF(OR(O27="E",N27="elim."),"",IF(M27="","",L27+N27))</f>
        <v/>
      </c>
      <c r="Q27" s="34" t="str">
        <f aca="false">IF(A27="","",($N$1*(IF($P$1="1A",1,IF(OR($P$1="1B",$P$1="2A"),1.1,IF(OR($P$1="1C",$P$1="3A"),1.2,IF($P$1="2B",1.21,IF(OR($P$1="2C",$P$1="3B"),1.32,IF($P$1="3C",1.44,0))))))))+COUNTA($B$3:$B$35)-A27)</f>
        <v/>
      </c>
    </row>
    <row r="28" s="35" customFormat="true" ht="11.45" hidden="false" customHeight="true" outlineLevel="0" collapsed="false">
      <c r="A28" s="23" t="str">
        <f aca="false">IF(O28="E","",IF(P28="","",RANK(P28,$P$3:$P$35,1)))</f>
        <v/>
      </c>
      <c r="B28" s="24"/>
      <c r="C28" s="25"/>
      <c r="D28" s="26"/>
      <c r="E28" s="27"/>
      <c r="F28" s="26"/>
      <c r="G28" s="27"/>
      <c r="H28" s="26"/>
      <c r="I28" s="28"/>
      <c r="J28" s="29"/>
      <c r="K28" s="30" t="str">
        <f aca="false">IF(I28="","",I28-C28)</f>
        <v/>
      </c>
      <c r="L28" s="38" t="str">
        <f aca="false">IF(J28="","",J28-I28)</f>
        <v/>
      </c>
      <c r="M28" s="32" t="str">
        <f aca="false">IF(L28="","",$N$1/K28*0.0416666667)</f>
        <v/>
      </c>
      <c r="N28" s="31" t="str">
        <f aca="false">IF(M28="","",IF(OR(M28&lt;$T$4,M28&gt;$T$6),"elim.",IF(AND(M28&gt;$T$4-0.0000001,M28&lt;$T$5),0.006944444,0)))</f>
        <v/>
      </c>
      <c r="O28" s="33"/>
      <c r="P28" s="38"/>
      <c r="Q28" s="34" t="str">
        <f aca="false">IF(A28="","",($N$1*(IF($P$1="1A",1,IF(OR($P$1="1B",$P$1="2A"),1.1,IF(OR($P$1="1C",$P$1="3A"),1.2,IF($P$1="2B",1.21,IF(OR($P$1="2C",$P$1="3B"),1.32,IF($P$1="3C",1.44,0))))))))+COUNTA($B$3:$B$35)-A28)</f>
        <v/>
      </c>
    </row>
    <row r="29" s="35" customFormat="true" ht="11.45" hidden="false" customHeight="true" outlineLevel="0" collapsed="false">
      <c r="A29" s="23" t="str">
        <f aca="false">IF(O29="E","",IF(P29="","",RANK(P29,$P$3:$P$35,1)))</f>
        <v/>
      </c>
      <c r="B29" s="24"/>
      <c r="C29" s="25"/>
      <c r="D29" s="26"/>
      <c r="E29" s="27"/>
      <c r="F29" s="26"/>
      <c r="G29" s="27"/>
      <c r="H29" s="26"/>
      <c r="I29" s="28"/>
      <c r="J29" s="29"/>
      <c r="K29" s="30" t="str">
        <f aca="false">IF(I29="","",I29-C29)</f>
        <v/>
      </c>
      <c r="L29" s="38" t="str">
        <f aca="false">IF(J29="","",J29-I29)</f>
        <v/>
      </c>
      <c r="M29" s="32" t="str">
        <f aca="false">IF(L29="","",$N$1/K29*0.0416666667)</f>
        <v/>
      </c>
      <c r="N29" s="31" t="str">
        <f aca="false">IF(M29="","",IF(OR(M29&lt;$T$4,M29&gt;$T$6),"elim.",IF(AND(M29&gt;$T$4-0.0000001,M29&lt;$T$5),0.006944444,0)))</f>
        <v/>
      </c>
      <c r="O29" s="33"/>
      <c r="P29" s="38" t="str">
        <f aca="false">IF(OR(O29="E",N29="elim."),"",IF(M29="","",L29+N29))</f>
        <v/>
      </c>
      <c r="Q29" s="34" t="str">
        <f aca="false">IF(A29="","",($N$1*(IF($P$1="1A",1,IF(OR($P$1="1B",$P$1="2A"),1.1,IF(OR($P$1="1C",$P$1="3A"),1.2,IF($P$1="2B",1.21,IF(OR($P$1="2C",$P$1="3B"),1.32,IF($P$1="3C",1.44,0))))))))+COUNTA($B$3:$B$35)-A29)</f>
        <v/>
      </c>
    </row>
    <row r="30" s="35" customFormat="true" ht="11.45" hidden="false" customHeight="true" outlineLevel="0" collapsed="false">
      <c r="A30" s="23" t="str">
        <f aca="false">IF(O30="E","",IF(P30="","",RANK(P30,$P$3:$P$35,1)))</f>
        <v/>
      </c>
      <c r="B30" s="24"/>
      <c r="C30" s="25"/>
      <c r="D30" s="26"/>
      <c r="E30" s="27"/>
      <c r="F30" s="26"/>
      <c r="G30" s="27"/>
      <c r="H30" s="26"/>
      <c r="I30" s="28"/>
      <c r="J30" s="29"/>
      <c r="K30" s="30" t="str">
        <f aca="false">IF(I30="","",I30-C30)</f>
        <v/>
      </c>
      <c r="L30" s="38" t="str">
        <f aca="false">IF(J30="","",J30-I30)</f>
        <v/>
      </c>
      <c r="M30" s="32" t="str">
        <f aca="false">IF(L30="","",$N$1/K30*0.0416666667)</f>
        <v/>
      </c>
      <c r="N30" s="31" t="str">
        <f aca="false">IF(M30="","",IF(OR(M30&lt;$T$4,M30&gt;$T$6),"elim.",IF(AND(M30&gt;$T$4-0.0000001,M30&lt;$T$5),0.006944444,0)))</f>
        <v/>
      </c>
      <c r="O30" s="33"/>
      <c r="P30" s="38" t="str">
        <f aca="false">IF(OR(O30="E",N30="elim."),"",IF(M30="","",L30+N30))</f>
        <v/>
      </c>
      <c r="Q30" s="34" t="str">
        <f aca="false">IF(A30="","",($N$1*(IF($P$1="1A",1,IF(OR($P$1="1B",$P$1="2A"),1.1,IF(OR($P$1="1C",$P$1="3A"),1.2,IF($P$1="2B",1.21,IF(OR($P$1="2C",$P$1="3B"),1.32,IF($P$1="3C",1.44,0))))))))+COUNTA($B$3:$B$35)-A30)</f>
        <v/>
      </c>
    </row>
    <row r="31" s="35" customFormat="true" ht="11.45" hidden="false" customHeight="true" outlineLevel="0" collapsed="false">
      <c r="A31" s="23" t="str">
        <f aca="false">IF(O31="E","",IF(P31="","",RANK(P31,$P$3:$P$35,1)))</f>
        <v/>
      </c>
      <c r="B31" s="24"/>
      <c r="C31" s="25"/>
      <c r="D31" s="26"/>
      <c r="E31" s="27"/>
      <c r="F31" s="26"/>
      <c r="G31" s="27"/>
      <c r="H31" s="26"/>
      <c r="I31" s="28"/>
      <c r="J31" s="29"/>
      <c r="K31" s="30" t="str">
        <f aca="false">IF(I31="","",I31-C31)</f>
        <v/>
      </c>
      <c r="L31" s="38" t="str">
        <f aca="false">IF(J31="","",J31-I31)</f>
        <v/>
      </c>
      <c r="M31" s="32" t="str">
        <f aca="false">IF(L31="","",$N$1/K31*0.0416666667)</f>
        <v/>
      </c>
      <c r="N31" s="31" t="str">
        <f aca="false">IF(M31="","",IF(OR(M31&lt;$T$4,M31&gt;$T$6),"elim.",IF(AND(M31&gt;$T$4-0.0000001,M31&lt;$T$5),0.006944444,0)))</f>
        <v/>
      </c>
      <c r="O31" s="33"/>
      <c r="P31" s="38" t="str">
        <f aca="false">IF(OR(O31="E",N31="elim."),"",IF(M31="","",L31+N31))</f>
        <v/>
      </c>
      <c r="Q31" s="34" t="str">
        <f aca="false">IF(A31="","",($N$1*(IF($P$1="1A",1,IF(OR($P$1="1B",$P$1="2A"),1.1,IF(OR($P$1="1C",$P$1="3A"),1.2,IF($P$1="2B",1.21,IF(OR($P$1="2C",$P$1="3B"),1.32,IF($P$1="3C",1.44,0))))))))+COUNTA($B$3:$B$35)-A31)</f>
        <v/>
      </c>
    </row>
    <row r="32" s="35" customFormat="true" ht="11.45" hidden="false" customHeight="true" outlineLevel="0" collapsed="false">
      <c r="A32" s="23" t="str">
        <f aca="false">IF(O32="E","",IF(P32="","",RANK(P32,$P$3:$P$35,1)))</f>
        <v/>
      </c>
      <c r="B32" s="24"/>
      <c r="C32" s="25"/>
      <c r="D32" s="26"/>
      <c r="E32" s="27"/>
      <c r="F32" s="26"/>
      <c r="G32" s="27"/>
      <c r="H32" s="26"/>
      <c r="I32" s="28"/>
      <c r="J32" s="29"/>
      <c r="K32" s="30" t="str">
        <f aca="false">IF(I32="","",I32-C32)</f>
        <v/>
      </c>
      <c r="L32" s="38" t="str">
        <f aca="false">IF(J32="","",J32-I32)</f>
        <v/>
      </c>
      <c r="M32" s="32" t="str">
        <f aca="false">IF(L32="","",$N$1/K32*0.0416666667)</f>
        <v/>
      </c>
      <c r="N32" s="31" t="str">
        <f aca="false">IF(M32="","",IF(OR(M32&lt;$T$4,M32&gt;$T$6),"elim.",IF(AND(M32&gt;$T$4-0.0000001,M32&lt;$T$5),0.006944444,0)))</f>
        <v/>
      </c>
      <c r="O32" s="33"/>
      <c r="P32" s="38" t="str">
        <f aca="false">IF(OR(O32="E",N32="elim."),"",IF(M32="","",L32+N32))</f>
        <v/>
      </c>
      <c r="Q32" s="34" t="str">
        <f aca="false">IF(A32="","",($N$1*(IF($P$1="1A",1,IF(OR($P$1="1B",$P$1="2A"),1.1,IF(OR($P$1="1C",$P$1="3A"),1.2,IF($P$1="2B",1.21,IF(OR($P$1="2C",$P$1="3B"),1.32,IF($P$1="3C",1.44,0))))))))+COUNTA($B$3:$B$35)-A32)</f>
        <v/>
      </c>
    </row>
    <row r="33" s="35" customFormat="true" ht="11.45" hidden="false" customHeight="true" outlineLevel="0" collapsed="false">
      <c r="A33" s="23" t="str">
        <f aca="false">IF(O33="E","",IF(P33="","",RANK(P33,$P$3:$P$35,1)))</f>
        <v/>
      </c>
      <c r="B33" s="24"/>
      <c r="C33" s="25"/>
      <c r="D33" s="26"/>
      <c r="E33" s="27"/>
      <c r="F33" s="26"/>
      <c r="G33" s="27"/>
      <c r="H33" s="26"/>
      <c r="I33" s="28"/>
      <c r="J33" s="29"/>
      <c r="K33" s="30" t="str">
        <f aca="false">IF(I33="","",I33-C33)</f>
        <v/>
      </c>
      <c r="L33" s="31" t="str">
        <f aca="false">IF(J33="","",J33-I33)</f>
        <v/>
      </c>
      <c r="M33" s="32" t="str">
        <f aca="false">IF(L33="","",$N$1/K33*0.0416666667)</f>
        <v/>
      </c>
      <c r="N33" s="31" t="str">
        <f aca="false">IF(M33="","",IF(OR(M33&lt;$T$4,M33&gt;$T$6),"elim.",IF(AND(M33&gt;$T$4-0.0000001,M33&lt;$T$5),0.006944444,0)))</f>
        <v/>
      </c>
      <c r="O33" s="33"/>
      <c r="P33" s="38" t="str">
        <f aca="false">IF(OR(O33="E",N33="elim."),"",IF(M33="","",L33+N33))</f>
        <v/>
      </c>
      <c r="Q33" s="34" t="str">
        <f aca="false">IF(A33="","",($N$1*(IF($P$1="1A",1,IF(OR($P$1="1B",$P$1="2A"),1.1,IF(OR($P$1="1C",$P$1="3A"),1.2,IF($P$1="2B",1.21,IF(OR($P$1="2C",$P$1="3B"),1.32,IF($P$1="3C",1.44,0))))))))+COUNTA($B$3:$B$35)-A33)</f>
        <v/>
      </c>
    </row>
    <row r="34" s="35" customFormat="true" ht="11.45" hidden="false" customHeight="true" outlineLevel="0" collapsed="false">
      <c r="A34" s="23" t="str">
        <f aca="false">IF(O34="E","",IF(P34="","",RANK(P34,$P$3:$P$35,1)))</f>
        <v/>
      </c>
      <c r="B34" s="24"/>
      <c r="C34" s="25"/>
      <c r="D34" s="26"/>
      <c r="E34" s="27"/>
      <c r="F34" s="26"/>
      <c r="G34" s="27"/>
      <c r="H34" s="26"/>
      <c r="I34" s="28"/>
      <c r="J34" s="29"/>
      <c r="K34" s="30" t="str">
        <f aca="false">IF(I34="","",I34-C34)</f>
        <v/>
      </c>
      <c r="L34" s="31" t="str">
        <f aca="false">IF(J34="","",J34-I34)</f>
        <v/>
      </c>
      <c r="M34" s="32" t="str">
        <f aca="false">IF(L34="","",$N$1/K34*0.0416666667)</f>
        <v/>
      </c>
      <c r="N34" s="31" t="str">
        <f aca="false">IF(M34="","",IF(OR(M34&lt;$T$4,M34&gt;$T$6),"elim.",IF(AND(M34&gt;$T$4-0.0000001,M34&lt;$T$5),0.006944444,0)))</f>
        <v/>
      </c>
      <c r="O34" s="33"/>
      <c r="P34" s="31" t="str">
        <f aca="false">IF(OR(O34="E",N34="elim."),"",IF(M34="","",L34+N34))</f>
        <v/>
      </c>
      <c r="Q34" s="34" t="str">
        <f aca="false">IF(A34="","",($N$1*(IF($P$1="1A",1,IF(OR($P$1="1B",$P$1="2A"),1.1,IF(OR($P$1="1C",$P$1="3A"),1.2,IF($P$1="2B",1.21,IF(OR($P$1="2C",$P$1="3B"),1.32,IF($P$1="3C",1.44,0))))))))+COUNTA($B$3:$B$35)-A34)</f>
        <v/>
      </c>
    </row>
    <row r="35" s="35" customFormat="true" ht="11.45" hidden="false" customHeight="true" outlineLevel="0" collapsed="false">
      <c r="A35" s="23" t="str">
        <f aca="false">IF(O35="E","",IF(P35="","",RANK(P35,$P$3:$P$35,1)))</f>
        <v/>
      </c>
      <c r="B35" s="24"/>
      <c r="C35" s="25"/>
      <c r="D35" s="26"/>
      <c r="E35" s="27"/>
      <c r="F35" s="26"/>
      <c r="G35" s="27"/>
      <c r="H35" s="26"/>
      <c r="I35" s="28"/>
      <c r="J35" s="29"/>
      <c r="K35" s="30" t="str">
        <f aca="false">IF(I35="","",I35-C35)</f>
        <v/>
      </c>
      <c r="L35" s="31" t="str">
        <f aca="false">IF(J35="","",J35-I35)</f>
        <v/>
      </c>
      <c r="M35" s="32" t="str">
        <f aca="false">IF(L35="","",$N$1/K35*0.0416666667)</f>
        <v/>
      </c>
      <c r="N35" s="31" t="str">
        <f aca="false">IF(M35="","",IF(OR(M35&lt;$T$4,M35&gt;$T$6),"elim.",IF(AND(M35&gt;$T$4-0.0000001,M35&lt;$T$5),0.006944444,0)))</f>
        <v/>
      </c>
      <c r="O35" s="33"/>
      <c r="P35" s="31" t="str">
        <f aca="false">IF(OR(O35="E",N35="elim."),"",IF(M35="","",L35+N35))</f>
        <v/>
      </c>
      <c r="Q35" s="34" t="str">
        <f aca="false">IF(A35="","",($N$1*(IF($P$1="1A",1,IF(OR($P$1="1B",$P$1="2A"),1.1,IF(OR($P$1="1C",$P$1="3A"),1.2,IF($P$1="2B",1.21,IF(OR($P$1="2C",$P$1="3B"),1.32,IF($P$1="3C",1.44,0))))))))+COUNTA($B$3:$B$35)-A35)</f>
        <v/>
      </c>
    </row>
    <row r="36" s="35" customFormat="true" ht="11.45" hidden="false" customHeight="true" outlineLevel="0" collapsed="false">
      <c r="C36" s="42"/>
      <c r="E36" s="43"/>
      <c r="G36" s="43"/>
      <c r="K36" s="44"/>
      <c r="L36" s="44"/>
      <c r="M36" s="45"/>
      <c r="N36" s="44"/>
      <c r="O36" s="44"/>
      <c r="P36" s="44"/>
      <c r="Q36" s="46"/>
    </row>
    <row r="44" customFormat="false" ht="13.15" hidden="false" customHeight="true" outlineLevel="0" collapsed="false">
      <c r="D44" s="47" t="s">
        <v>49</v>
      </c>
    </row>
  </sheetData>
  <mergeCells count="1">
    <mergeCell ref="A1:M1"/>
  </mergeCells>
  <hyperlinks>
    <hyperlink ref="D44" r:id="rId1" display="CIGANEKA@SEZNAM.CZ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2"/>
      <c r="B1" s="48"/>
      <c r="C1" s="48"/>
      <c r="D1" s="48"/>
      <c r="E1" s="15"/>
      <c r="F1" s="48"/>
      <c r="G1" s="15"/>
      <c r="H1" s="48"/>
      <c r="I1" s="48"/>
      <c r="J1" s="48"/>
      <c r="K1" s="49"/>
      <c r="L1" s="49"/>
      <c r="M1" s="50"/>
      <c r="N1" s="49"/>
      <c r="O1" s="49"/>
      <c r="P1" s="49"/>
      <c r="Q1" s="51"/>
    </row>
    <row r="2" customFormat="false" ht="12.75" hidden="false" customHeight="false" outlineLevel="0" collapsed="false">
      <c r="A2" s="52"/>
      <c r="B2" s="53"/>
      <c r="C2" s="54"/>
      <c r="D2" s="55"/>
      <c r="E2" s="56"/>
      <c r="F2" s="55"/>
      <c r="G2" s="56"/>
      <c r="H2" s="55"/>
      <c r="I2" s="57"/>
      <c r="J2" s="57"/>
      <c r="K2" s="58"/>
      <c r="L2" s="58"/>
      <c r="M2" s="59"/>
      <c r="N2" s="58"/>
      <c r="O2" s="60"/>
      <c r="P2" s="58"/>
      <c r="Q2" s="61"/>
    </row>
    <row r="3" customFormat="false" ht="12.75" hidden="false" customHeight="false" outlineLevel="0" collapsed="false">
      <c r="A3" s="52"/>
      <c r="B3" s="53"/>
      <c r="C3" s="54"/>
      <c r="D3" s="55"/>
      <c r="E3" s="56"/>
      <c r="F3" s="55"/>
      <c r="G3" s="56"/>
      <c r="H3" s="55"/>
      <c r="I3" s="57"/>
      <c r="J3" s="57"/>
      <c r="K3" s="58"/>
      <c r="L3" s="58"/>
      <c r="M3" s="59"/>
      <c r="N3" s="58"/>
      <c r="O3" s="60"/>
      <c r="P3" s="58"/>
      <c r="Q3" s="61"/>
    </row>
    <row r="4" customFormat="false" ht="12.75" hidden="false" customHeight="false" outlineLevel="0" collapsed="false">
      <c r="A4" s="52"/>
      <c r="B4" s="53"/>
      <c r="C4" s="54"/>
      <c r="D4" s="55"/>
      <c r="E4" s="56"/>
      <c r="F4" s="55"/>
      <c r="G4" s="56"/>
      <c r="H4" s="55"/>
      <c r="I4" s="57"/>
      <c r="J4" s="57"/>
      <c r="K4" s="58"/>
      <c r="L4" s="58"/>
      <c r="M4" s="59"/>
      <c r="N4" s="58"/>
      <c r="O4" s="60"/>
      <c r="P4" s="58"/>
      <c r="Q4" s="61"/>
    </row>
    <row r="5" customFormat="false" ht="12.75" hidden="false" customHeight="false" outlineLevel="0" collapsed="false">
      <c r="A5" s="52"/>
      <c r="B5" s="53"/>
      <c r="C5" s="54"/>
      <c r="D5" s="55"/>
      <c r="E5" s="56"/>
      <c r="F5" s="55"/>
      <c r="G5" s="56"/>
      <c r="H5" s="55"/>
      <c r="I5" s="57"/>
      <c r="J5" s="57"/>
      <c r="K5" s="58"/>
      <c r="L5" s="58"/>
      <c r="M5" s="59"/>
      <c r="N5" s="58"/>
      <c r="O5" s="60"/>
      <c r="P5" s="58"/>
      <c r="Q5" s="61"/>
    </row>
    <row r="6" customFormat="false" ht="12.75" hidden="false" customHeight="false" outlineLevel="0" collapsed="false">
      <c r="A6" s="52"/>
      <c r="B6" s="53"/>
      <c r="C6" s="54"/>
      <c r="D6" s="55"/>
      <c r="E6" s="56"/>
      <c r="F6" s="55"/>
      <c r="G6" s="56"/>
      <c r="H6" s="55"/>
      <c r="I6" s="57"/>
      <c r="J6" s="57"/>
      <c r="K6" s="58"/>
      <c r="L6" s="58"/>
      <c r="M6" s="59"/>
      <c r="N6" s="58"/>
      <c r="O6" s="60"/>
      <c r="P6" s="58"/>
      <c r="Q6" s="61"/>
    </row>
    <row r="7" customFormat="false" ht="12.75" hidden="false" customHeight="false" outlineLevel="0" collapsed="false">
      <c r="A7" s="52"/>
      <c r="B7" s="53"/>
      <c r="C7" s="54"/>
      <c r="D7" s="55"/>
      <c r="E7" s="56"/>
      <c r="F7" s="55"/>
      <c r="G7" s="56"/>
      <c r="H7" s="55"/>
      <c r="I7" s="57"/>
      <c r="J7" s="57"/>
      <c r="K7" s="58"/>
      <c r="L7" s="58"/>
      <c r="M7" s="59"/>
      <c r="N7" s="58"/>
      <c r="O7" s="60"/>
      <c r="P7" s="58"/>
      <c r="Q7" s="61"/>
    </row>
    <row r="8" customFormat="false" ht="12.75" hidden="false" customHeight="false" outlineLevel="0" collapsed="false">
      <c r="A8" s="52"/>
      <c r="B8" s="53"/>
      <c r="C8" s="54"/>
      <c r="D8" s="55"/>
      <c r="E8" s="56"/>
      <c r="F8" s="55"/>
      <c r="G8" s="56"/>
      <c r="H8" s="55"/>
      <c r="I8" s="57"/>
      <c r="J8" s="57"/>
      <c r="K8" s="58"/>
      <c r="L8" s="58"/>
      <c r="M8" s="59"/>
      <c r="N8" s="58"/>
      <c r="O8" s="60"/>
      <c r="P8" s="58"/>
      <c r="Q8" s="61"/>
    </row>
    <row r="9" customFormat="false" ht="12.75" hidden="false" customHeight="false" outlineLevel="0" collapsed="false">
      <c r="A9" s="52"/>
      <c r="B9" s="53"/>
      <c r="C9" s="54"/>
      <c r="D9" s="55"/>
      <c r="E9" s="56"/>
      <c r="F9" s="55"/>
      <c r="G9" s="56"/>
      <c r="H9" s="55"/>
      <c r="I9" s="57"/>
      <c r="J9" s="57"/>
      <c r="K9" s="58"/>
      <c r="L9" s="58"/>
      <c r="M9" s="59"/>
      <c r="N9" s="58"/>
      <c r="O9" s="60"/>
      <c r="P9" s="58"/>
      <c r="Q9" s="61"/>
    </row>
    <row r="10" customFormat="false" ht="12.75" hidden="false" customHeight="false" outlineLevel="0" collapsed="false">
      <c r="A10" s="52"/>
      <c r="B10" s="53"/>
      <c r="C10" s="54"/>
      <c r="D10" s="55"/>
      <c r="E10" s="56"/>
      <c r="F10" s="55"/>
      <c r="G10" s="56"/>
      <c r="H10" s="55"/>
      <c r="I10" s="57"/>
      <c r="J10" s="57"/>
      <c r="K10" s="58"/>
      <c r="L10" s="58"/>
      <c r="M10" s="59"/>
      <c r="N10" s="58"/>
      <c r="O10" s="60"/>
      <c r="P10" s="58"/>
      <c r="Q10" s="61"/>
    </row>
    <row r="11" customFormat="false" ht="12.75" hidden="false" customHeight="false" outlineLevel="0" collapsed="false">
      <c r="A11" s="52"/>
      <c r="B11" s="53"/>
      <c r="C11" s="54"/>
      <c r="D11" s="55"/>
      <c r="E11" s="56"/>
      <c r="F11" s="55"/>
      <c r="G11" s="56"/>
      <c r="H11" s="55"/>
      <c r="I11" s="57"/>
      <c r="J11" s="57"/>
      <c r="K11" s="58"/>
      <c r="L11" s="58"/>
      <c r="M11" s="59"/>
      <c r="N11" s="58"/>
      <c r="O11" s="60"/>
      <c r="P11" s="58"/>
      <c r="Q11" s="61"/>
    </row>
    <row r="12" customFormat="false" ht="12.75" hidden="false" customHeight="false" outlineLevel="0" collapsed="false">
      <c r="A12" s="52"/>
      <c r="B12" s="53"/>
      <c r="C12" s="54"/>
      <c r="D12" s="55"/>
      <c r="E12" s="56"/>
      <c r="F12" s="55"/>
      <c r="G12" s="56"/>
      <c r="H12" s="55"/>
      <c r="I12" s="57"/>
      <c r="J12" s="57"/>
      <c r="K12" s="58"/>
      <c r="L12" s="58"/>
      <c r="M12" s="59"/>
      <c r="N12" s="58"/>
      <c r="O12" s="60"/>
      <c r="P12" s="58"/>
      <c r="Q12" s="61"/>
    </row>
    <row r="13" customFormat="false" ht="12.75" hidden="false" customHeight="false" outlineLevel="0" collapsed="false">
      <c r="A13" s="52"/>
      <c r="B13" s="53"/>
      <c r="C13" s="54"/>
      <c r="D13" s="55"/>
      <c r="E13" s="56"/>
      <c r="F13" s="55"/>
      <c r="G13" s="56"/>
      <c r="H13" s="55"/>
      <c r="I13" s="57"/>
      <c r="J13" s="57"/>
      <c r="K13" s="58"/>
      <c r="L13" s="58"/>
      <c r="M13" s="59"/>
      <c r="N13" s="58"/>
      <c r="O13" s="60"/>
      <c r="P13" s="58"/>
      <c r="Q13" s="61"/>
    </row>
    <row r="14" customFormat="false" ht="12.75" hidden="false" customHeight="false" outlineLevel="0" collapsed="false">
      <c r="A14" s="52"/>
      <c r="B14" s="53"/>
      <c r="C14" s="54"/>
      <c r="D14" s="55"/>
      <c r="E14" s="56"/>
      <c r="F14" s="55"/>
      <c r="G14" s="56"/>
      <c r="H14" s="55"/>
      <c r="I14" s="57"/>
      <c r="J14" s="57"/>
      <c r="K14" s="58"/>
      <c r="L14" s="58"/>
      <c r="M14" s="59"/>
      <c r="N14" s="58"/>
      <c r="O14" s="60"/>
      <c r="P14" s="58"/>
      <c r="Q14" s="61"/>
    </row>
    <row r="15" customFormat="false" ht="12.75" hidden="false" customHeight="false" outlineLevel="0" collapsed="false">
      <c r="A15" s="52"/>
      <c r="B15" s="53"/>
      <c r="C15" s="54"/>
      <c r="D15" s="55"/>
      <c r="E15" s="56"/>
      <c r="F15" s="55"/>
      <c r="G15" s="56"/>
      <c r="H15" s="55"/>
      <c r="I15" s="57"/>
      <c r="J15" s="57"/>
      <c r="K15" s="58"/>
      <c r="L15" s="58"/>
      <c r="M15" s="59"/>
      <c r="N15" s="58"/>
      <c r="O15" s="60"/>
      <c r="P15" s="58"/>
      <c r="Q15" s="61"/>
    </row>
    <row r="16" customFormat="false" ht="12.75" hidden="false" customHeight="false" outlineLevel="0" collapsed="false">
      <c r="A16" s="52"/>
      <c r="B16" s="53"/>
      <c r="C16" s="54"/>
      <c r="D16" s="55"/>
      <c r="E16" s="56"/>
      <c r="F16" s="55"/>
      <c r="G16" s="56"/>
      <c r="H16" s="55"/>
      <c r="I16" s="57"/>
      <c r="J16" s="57"/>
      <c r="K16" s="58"/>
      <c r="L16" s="58"/>
      <c r="M16" s="59"/>
      <c r="N16" s="58"/>
      <c r="O16" s="60"/>
      <c r="P16" s="58"/>
      <c r="Q16" s="61"/>
    </row>
    <row r="17" customFormat="false" ht="12.75" hidden="false" customHeight="false" outlineLevel="0" collapsed="false">
      <c r="A17" s="52"/>
      <c r="B17" s="53"/>
      <c r="C17" s="54"/>
      <c r="D17" s="55"/>
      <c r="E17" s="56"/>
      <c r="F17" s="55"/>
      <c r="G17" s="56"/>
      <c r="H17" s="55"/>
      <c r="I17" s="57"/>
      <c r="J17" s="57"/>
      <c r="K17" s="58"/>
      <c r="L17" s="58"/>
      <c r="M17" s="59"/>
      <c r="N17" s="58"/>
      <c r="O17" s="60"/>
      <c r="P17" s="58"/>
      <c r="Q17" s="61"/>
    </row>
    <row r="18" customFormat="false" ht="12.75" hidden="false" customHeight="false" outlineLevel="0" collapsed="false">
      <c r="A18" s="52"/>
      <c r="B18" s="53"/>
      <c r="C18" s="54"/>
      <c r="D18" s="55"/>
      <c r="E18" s="56"/>
      <c r="F18" s="55"/>
      <c r="G18" s="56"/>
      <c r="H18" s="55"/>
      <c r="I18" s="57"/>
      <c r="J18" s="57"/>
      <c r="K18" s="58"/>
      <c r="L18" s="58"/>
      <c r="M18" s="59"/>
      <c r="N18" s="58"/>
      <c r="O18" s="60"/>
      <c r="P18" s="58"/>
      <c r="Q18" s="61"/>
    </row>
    <row r="19" customFormat="false" ht="12.75" hidden="false" customHeight="false" outlineLevel="0" collapsed="false">
      <c r="A19" s="52"/>
      <c r="B19" s="53"/>
      <c r="C19" s="54"/>
      <c r="D19" s="55"/>
      <c r="E19" s="56"/>
      <c r="F19" s="55"/>
      <c r="G19" s="56"/>
      <c r="H19" s="55"/>
      <c r="I19" s="57"/>
      <c r="J19" s="57"/>
      <c r="K19" s="58"/>
      <c r="L19" s="58"/>
      <c r="M19" s="59"/>
      <c r="N19" s="58"/>
      <c r="O19" s="60"/>
      <c r="P19" s="58"/>
      <c r="Q19" s="61"/>
    </row>
    <row r="20" customFormat="false" ht="12.75" hidden="false" customHeight="false" outlineLevel="0" collapsed="false">
      <c r="A20" s="52"/>
      <c r="B20" s="53"/>
      <c r="C20" s="54"/>
      <c r="D20" s="55"/>
      <c r="E20" s="56"/>
      <c r="F20" s="55"/>
      <c r="G20" s="56"/>
      <c r="H20" s="55"/>
      <c r="I20" s="57"/>
      <c r="J20" s="57"/>
      <c r="K20" s="58"/>
      <c r="L20" s="58"/>
      <c r="M20" s="59"/>
      <c r="N20" s="58"/>
      <c r="O20" s="60"/>
      <c r="P20" s="58"/>
      <c r="Q20" s="61"/>
    </row>
    <row r="21" customFormat="false" ht="12.75" hidden="false" customHeight="false" outlineLevel="0" collapsed="false">
      <c r="A21" s="52"/>
      <c r="B21" s="53"/>
      <c r="C21" s="54"/>
      <c r="D21" s="55"/>
      <c r="E21" s="56"/>
      <c r="F21" s="55"/>
      <c r="G21" s="56"/>
      <c r="H21" s="55"/>
      <c r="I21" s="57"/>
      <c r="J21" s="57"/>
      <c r="K21" s="58"/>
      <c r="L21" s="58"/>
      <c r="M21" s="59"/>
      <c r="N21" s="58"/>
      <c r="O21" s="60"/>
      <c r="P21" s="58"/>
      <c r="Q21" s="61"/>
    </row>
    <row r="22" customFormat="false" ht="12.75" hidden="false" customHeight="false" outlineLevel="0" collapsed="false">
      <c r="A22" s="52"/>
      <c r="B22" s="53"/>
      <c r="C22" s="54"/>
      <c r="D22" s="55"/>
      <c r="E22" s="56"/>
      <c r="F22" s="55"/>
      <c r="G22" s="56"/>
      <c r="H22" s="55"/>
      <c r="I22" s="57"/>
      <c r="J22" s="57"/>
      <c r="K22" s="58"/>
      <c r="L22" s="58"/>
      <c r="M22" s="59"/>
      <c r="N22" s="58"/>
      <c r="O22" s="60"/>
      <c r="P22" s="58"/>
      <c r="Q22" s="61"/>
    </row>
    <row r="23" customFormat="false" ht="12.75" hidden="false" customHeight="false" outlineLevel="0" collapsed="false">
      <c r="A23" s="52"/>
      <c r="B23" s="53"/>
      <c r="C23" s="54"/>
      <c r="D23" s="55"/>
      <c r="E23" s="56"/>
      <c r="F23" s="55"/>
      <c r="G23" s="56"/>
      <c r="H23" s="55"/>
      <c r="I23" s="57"/>
      <c r="J23" s="57"/>
      <c r="K23" s="58"/>
      <c r="L23" s="58"/>
      <c r="M23" s="59"/>
      <c r="N23" s="58"/>
      <c r="O23" s="60"/>
      <c r="P23" s="58"/>
      <c r="Q23" s="61"/>
    </row>
    <row r="24" customFormat="false" ht="12.75" hidden="false" customHeight="false" outlineLevel="0" collapsed="false">
      <c r="A24" s="52"/>
      <c r="B24" s="53"/>
      <c r="C24" s="54"/>
      <c r="D24" s="55"/>
      <c r="E24" s="56"/>
      <c r="F24" s="55"/>
      <c r="G24" s="56"/>
      <c r="H24" s="55"/>
      <c r="I24" s="57"/>
      <c r="J24" s="57"/>
      <c r="K24" s="58"/>
      <c r="L24" s="58"/>
      <c r="M24" s="59"/>
      <c r="N24" s="58"/>
      <c r="O24" s="60"/>
      <c r="P24" s="58"/>
      <c r="Q24" s="61"/>
    </row>
    <row r="25" customFormat="false" ht="12.75" hidden="false" customHeight="false" outlineLevel="0" collapsed="false">
      <c r="A25" s="52"/>
      <c r="B25" s="53"/>
      <c r="C25" s="54"/>
      <c r="D25" s="55"/>
      <c r="E25" s="56"/>
      <c r="F25" s="55"/>
      <c r="G25" s="56"/>
      <c r="H25" s="55"/>
      <c r="I25" s="57"/>
      <c r="J25" s="57"/>
      <c r="K25" s="58"/>
      <c r="L25" s="58"/>
      <c r="M25" s="59"/>
      <c r="N25" s="58"/>
      <c r="O25" s="60"/>
      <c r="P25" s="58"/>
      <c r="Q25" s="61"/>
    </row>
    <row r="26" customFormat="false" ht="12.75" hidden="false" customHeight="false" outlineLevel="0" collapsed="false">
      <c r="A26" s="52"/>
      <c r="B26" s="53"/>
      <c r="C26" s="54"/>
      <c r="D26" s="55"/>
      <c r="E26" s="56"/>
      <c r="F26" s="55"/>
      <c r="G26" s="56"/>
      <c r="H26" s="55"/>
      <c r="I26" s="57"/>
      <c r="J26" s="57"/>
      <c r="K26" s="58"/>
      <c r="L26" s="58"/>
      <c r="M26" s="59"/>
      <c r="N26" s="58"/>
      <c r="O26" s="60"/>
      <c r="P26" s="58"/>
      <c r="Q26" s="61"/>
    </row>
    <row r="27" customFormat="false" ht="12.75" hidden="false" customHeight="false" outlineLevel="0" collapsed="false">
      <c r="A27" s="52"/>
      <c r="B27" s="53"/>
      <c r="C27" s="54"/>
      <c r="D27" s="55"/>
      <c r="E27" s="56"/>
      <c r="F27" s="55"/>
      <c r="G27" s="56"/>
      <c r="H27" s="55"/>
      <c r="I27" s="57"/>
      <c r="J27" s="57"/>
      <c r="K27" s="58"/>
      <c r="L27" s="58"/>
      <c r="M27" s="59"/>
      <c r="N27" s="58"/>
      <c r="O27" s="60"/>
      <c r="P27" s="58"/>
      <c r="Q27" s="61"/>
    </row>
    <row r="28" customFormat="false" ht="12.75" hidden="false" customHeight="false" outlineLevel="0" collapsed="false">
      <c r="A28" s="52"/>
      <c r="B28" s="53"/>
      <c r="C28" s="54"/>
      <c r="D28" s="55"/>
      <c r="E28" s="56"/>
      <c r="F28" s="55"/>
      <c r="G28" s="56"/>
      <c r="H28" s="55"/>
      <c r="I28" s="57"/>
      <c r="J28" s="57"/>
      <c r="K28" s="58"/>
      <c r="L28" s="58"/>
      <c r="M28" s="59"/>
      <c r="N28" s="58"/>
      <c r="O28" s="60"/>
      <c r="P28" s="58"/>
      <c r="Q28" s="61"/>
    </row>
    <row r="29" customFormat="false" ht="12.75" hidden="false" customHeight="false" outlineLevel="0" collapsed="false">
      <c r="A29" s="52"/>
      <c r="B29" s="53"/>
      <c r="C29" s="54"/>
      <c r="D29" s="55"/>
      <c r="E29" s="56"/>
      <c r="F29" s="55"/>
      <c r="G29" s="56"/>
      <c r="H29" s="55"/>
      <c r="I29" s="57"/>
      <c r="J29" s="57"/>
      <c r="K29" s="58"/>
      <c r="L29" s="58"/>
      <c r="M29" s="59"/>
      <c r="N29" s="58"/>
      <c r="O29" s="60"/>
      <c r="P29" s="58"/>
      <c r="Q29" s="61"/>
    </row>
    <row r="30" customFormat="false" ht="12.75" hidden="false" customHeight="false" outlineLevel="0" collapsed="false">
      <c r="A30" s="52"/>
      <c r="B30" s="53"/>
      <c r="C30" s="54"/>
      <c r="D30" s="55"/>
      <c r="E30" s="56"/>
      <c r="F30" s="55"/>
      <c r="G30" s="56"/>
      <c r="H30" s="55"/>
      <c r="I30" s="57"/>
      <c r="J30" s="57"/>
      <c r="K30" s="58"/>
      <c r="L30" s="58"/>
      <c r="M30" s="59"/>
      <c r="N30" s="58"/>
      <c r="O30" s="60"/>
      <c r="P30" s="58"/>
      <c r="Q30" s="61"/>
    </row>
    <row r="31" customFormat="false" ht="12.75" hidden="false" customHeight="false" outlineLevel="0" collapsed="false">
      <c r="A31" s="52"/>
      <c r="B31" s="53"/>
      <c r="C31" s="54"/>
      <c r="D31" s="55"/>
      <c r="E31" s="56"/>
      <c r="F31" s="55"/>
      <c r="G31" s="56"/>
      <c r="H31" s="55"/>
      <c r="I31" s="57"/>
      <c r="J31" s="57"/>
      <c r="K31" s="58"/>
      <c r="L31" s="58"/>
      <c r="M31" s="59"/>
      <c r="N31" s="58"/>
      <c r="O31" s="60"/>
      <c r="P31" s="58"/>
      <c r="Q31" s="61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55"/>
      <c r="G32" s="56"/>
      <c r="H32" s="55"/>
      <c r="I32" s="57"/>
      <c r="J32" s="57"/>
      <c r="K32" s="58"/>
      <c r="L32" s="58"/>
      <c r="M32" s="59"/>
      <c r="N32" s="58"/>
      <c r="O32" s="60"/>
      <c r="P32" s="58"/>
      <c r="Q32" s="61"/>
    </row>
    <row r="33" customFormat="false" ht="12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7"/>
      <c r="J33" s="57"/>
      <c r="K33" s="58"/>
      <c r="L33" s="58"/>
      <c r="M33" s="59"/>
      <c r="N33" s="58"/>
      <c r="O33" s="60"/>
      <c r="P33" s="58"/>
      <c r="Q33" s="61"/>
    </row>
    <row r="34" customFormat="false" ht="12.75" hidden="false" customHeight="false" outlineLevel="0" collapsed="false">
      <c r="A34" s="52"/>
      <c r="B34" s="53"/>
      <c r="C34" s="54"/>
      <c r="D34" s="55"/>
      <c r="E34" s="56"/>
      <c r="F34" s="55"/>
      <c r="G34" s="56"/>
      <c r="H34" s="55"/>
      <c r="I34" s="57"/>
      <c r="J34" s="57"/>
      <c r="K34" s="58"/>
      <c r="L34" s="58"/>
      <c r="M34" s="59"/>
      <c r="N34" s="58"/>
      <c r="O34" s="60"/>
      <c r="P34" s="58"/>
      <c r="Q34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9:28:03Z</dcterms:created>
  <dc:creator>Petr</dc:creator>
  <dc:description/>
  <dc:language>en-US</dc:language>
  <cp:lastModifiedBy>Petr</cp:lastModifiedBy>
  <dcterms:modified xsi:type="dcterms:W3CDTF">2013-08-12T09:28:03Z</dcterms:modified>
  <cp:revision>0</cp:revision>
  <dc:subject/>
  <dc:title/>
</cp:coreProperties>
</file>