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Hobby endurance 20 km </t>
  </si>
  <si>
    <t xml:space="preserve">okruh 20 km, limit 7,5 km/h</t>
  </si>
  <si>
    <t xml:space="preserve">pořadí</t>
  </si>
  <si>
    <t xml:space="preserve">jméno jezdce</t>
  </si>
  <si>
    <t xml:space="preserve">jméno koně</t>
  </si>
  <si>
    <t xml:space="preserve">čas odjezdu </t>
  </si>
  <si>
    <t xml:space="preserve">čas příjezdu </t>
  </si>
  <si>
    <t xml:space="preserve">čistý čas </t>
  </si>
  <si>
    <t xml:space="preserve">vstup do veteriny</t>
  </si>
  <si>
    <t xml:space="preserve">prům.rychlost (km/h)</t>
  </si>
  <si>
    <t xml:space="preserve">1.</t>
  </si>
  <si>
    <t xml:space="preserve">David Vogel</t>
  </si>
  <si>
    <t xml:space="preserve">Ringo</t>
  </si>
  <si>
    <t xml:space="preserve">2.</t>
  </si>
  <si>
    <t xml:space="preserve">Věra Bartoňová </t>
  </si>
  <si>
    <t xml:space="preserve">Mefisto</t>
  </si>
  <si>
    <t xml:space="preserve">3.</t>
  </si>
  <si>
    <t xml:space="preserve">Václav Stránský</t>
  </si>
  <si>
    <t xml:space="preserve">Van-damme</t>
  </si>
  <si>
    <t xml:space="preserve">4.</t>
  </si>
  <si>
    <t xml:space="preserve">Martina Vajkaiová</t>
  </si>
  <si>
    <t xml:space="preserve">Minka</t>
  </si>
  <si>
    <t xml:space="preserve">5.</t>
  </si>
  <si>
    <t xml:space="preserve">Veronika Vacková</t>
  </si>
  <si>
    <t xml:space="preserve">Dakota </t>
  </si>
  <si>
    <t xml:space="preserve">6.</t>
  </si>
  <si>
    <t xml:space="preserve">Štěpánka Rosprimová</t>
  </si>
  <si>
    <t xml:space="preserve">Kryštof</t>
  </si>
  <si>
    <t xml:space="preserve">7.</t>
  </si>
  <si>
    <t xml:space="preserve">Renata Brožáková</t>
  </si>
  <si>
    <t xml:space="preserve">Pina</t>
  </si>
  <si>
    <t xml:space="preserve">8.</t>
  </si>
  <si>
    <t xml:space="preserve">Anežka Navrátilová</t>
  </si>
  <si>
    <t xml:space="preserve">Sheggy</t>
  </si>
  <si>
    <t xml:space="preserve">9. </t>
  </si>
  <si>
    <t xml:space="preserve">Adam Jan Scholz</t>
  </si>
  <si>
    <t xml:space="preserve">Sweet</t>
  </si>
  <si>
    <t xml:space="preserve">10.</t>
  </si>
  <si>
    <t xml:space="preserve">Eva Pospíšilová</t>
  </si>
  <si>
    <t xml:space="preserve">Lucík </t>
  </si>
  <si>
    <t xml:space="preserve">11.</t>
  </si>
  <si>
    <t xml:space="preserve">Kateřina Břehová</t>
  </si>
  <si>
    <t xml:space="preserve">Serafin</t>
  </si>
  <si>
    <t xml:space="preserve">12.</t>
  </si>
  <si>
    <t xml:space="preserve">Lucie Nyčová</t>
  </si>
  <si>
    <t xml:space="preserve">Agáta</t>
  </si>
  <si>
    <t xml:space="preserve">13.</t>
  </si>
  <si>
    <t xml:space="preserve">Štěpánka Tupá</t>
  </si>
  <si>
    <t xml:space="preserve">Richelieu</t>
  </si>
  <si>
    <t xml:space="preserve">14.</t>
  </si>
  <si>
    <t xml:space="preserve">Petra Štorková</t>
  </si>
  <si>
    <t xml:space="preserve">Duhák </t>
  </si>
  <si>
    <t xml:space="preserve">15.</t>
  </si>
  <si>
    <t xml:space="preserve">Vlasta Kochová</t>
  </si>
  <si>
    <t xml:space="preserve">Navar</t>
  </si>
  <si>
    <t xml:space="preserve">16.</t>
  </si>
  <si>
    <t xml:space="preserve">Markéta Drápalová </t>
  </si>
  <si>
    <t xml:space="preserve">Sivo</t>
  </si>
  <si>
    <t xml:space="preserve">17.</t>
  </si>
  <si>
    <t xml:space="preserve">Iveta Vrchotová</t>
  </si>
  <si>
    <t xml:space="preserve">Princ</t>
  </si>
  <si>
    <t xml:space="preserve">18.</t>
  </si>
  <si>
    <t xml:space="preserve">Michala Modrová</t>
  </si>
  <si>
    <t xml:space="preserve">Argo</t>
  </si>
  <si>
    <t xml:space="preserve">Hobby endurance 30 km </t>
  </si>
  <si>
    <t xml:space="preserve">okruh 30 km, limit 7,5 km/h</t>
  </si>
  <si>
    <t xml:space="preserve">kondice</t>
  </si>
  <si>
    <t xml:space="preserve">Alena Bumbová</t>
  </si>
  <si>
    <t xml:space="preserve">Tereza</t>
  </si>
  <si>
    <t xml:space="preserve">Irena Horáčková</t>
  </si>
  <si>
    <t xml:space="preserve">Elisabeth</t>
  </si>
  <si>
    <t xml:space="preserve">Adéla Bazoni</t>
  </si>
  <si>
    <t xml:space="preserve">Princezna</t>
  </si>
  <si>
    <t xml:space="preserve">Barbora Mikešová </t>
  </si>
  <si>
    <t xml:space="preserve">Fantagira</t>
  </si>
  <si>
    <t xml:space="preserve">Jitka Bretová</t>
  </si>
  <si>
    <t xml:space="preserve">Matouš</t>
  </si>
  <si>
    <t xml:space="preserve">ELIM</t>
  </si>
  <si>
    <t xml:space="preserve">Tereza Šnajdrová </t>
  </si>
  <si>
    <t xml:space="preserve">Lobin</t>
  </si>
  <si>
    <t xml:space="preserve">kulhání</t>
  </si>
  <si>
    <t xml:space="preserve">Monika Krausová</t>
  </si>
  <si>
    <t xml:space="preserve">Bohé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h]:mm:ss;@"/>
    <numFmt numFmtId="167" formatCode="0.000"/>
    <numFmt numFmtId="168" formatCode="mm:ss.0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Caslon Pro"/>
      <family val="1"/>
    </font>
    <font>
      <sz val="18"/>
      <color rgb="FF000000"/>
      <name val="Adobe Caslon Pro"/>
      <family val="1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3" customFormat="false" ht="31.5" hidden="false" customHeight="false" outlineLevel="0" collapsed="false">
      <c r="C3" s="2" t="s">
        <v>0</v>
      </c>
    </row>
    <row r="4" customFormat="false" ht="21" hidden="false" customHeight="false" outlineLevel="0" collapsed="false">
      <c r="D4" s="1" t="s">
        <v>1</v>
      </c>
    </row>
    <row r="5" customFormat="false" ht="21.75" hidden="false" customHeight="false" outlineLevel="0" collapsed="false"/>
    <row r="6" customFormat="false" ht="21" hidden="false" customHeight="false" outlineLevel="0" collapsed="false"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21" hidden="false" customHeight="false" outlineLevel="0" collapsed="false">
      <c r="C7" s="6" t="s">
        <v>10</v>
      </c>
      <c r="D7" s="7" t="s">
        <v>11</v>
      </c>
      <c r="E7" s="8" t="s">
        <v>12</v>
      </c>
      <c r="F7" s="9" t="n">
        <v>0.45625</v>
      </c>
      <c r="G7" s="9" t="n">
        <v>0.516446759259259</v>
      </c>
      <c r="H7" s="10" t="n">
        <f aca="false">G7-F7</f>
        <v>0.0601967592592593</v>
      </c>
      <c r="I7" s="11" t="n">
        <v>0.740972222222222</v>
      </c>
      <c r="J7" s="12" t="n">
        <f aca="false">20/((H7-INT(H7))*24)</f>
        <v>13.8434916362238</v>
      </c>
    </row>
    <row r="8" customFormat="false" ht="21" hidden="false" customHeight="false" outlineLevel="0" collapsed="false">
      <c r="C8" s="6" t="s">
        <v>13</v>
      </c>
      <c r="D8" s="7" t="s">
        <v>14</v>
      </c>
      <c r="E8" s="8" t="s">
        <v>15</v>
      </c>
      <c r="F8" s="9" t="n">
        <v>0.45625</v>
      </c>
      <c r="G8" s="9" t="n">
        <v>0.516458333333333</v>
      </c>
      <c r="H8" s="10" t="n">
        <f aca="false">G8-F8</f>
        <v>0.0602083333333333</v>
      </c>
      <c r="I8" s="11" t="n">
        <v>0.898611111111111</v>
      </c>
      <c r="J8" s="12" t="n">
        <f aca="false">20/((H8-INT(H8))*24)</f>
        <v>13.840830449827</v>
      </c>
    </row>
    <row r="9" customFormat="false" ht="21" hidden="false" customHeight="false" outlineLevel="0" collapsed="false">
      <c r="C9" s="6" t="s">
        <v>16</v>
      </c>
      <c r="D9" s="7" t="s">
        <v>17</v>
      </c>
      <c r="E9" s="8" t="s">
        <v>18</v>
      </c>
      <c r="F9" s="9" t="n">
        <v>0.45625</v>
      </c>
      <c r="G9" s="9" t="n">
        <v>0.516469907407407</v>
      </c>
      <c r="H9" s="10" t="n">
        <f aca="false">G9-F9</f>
        <v>0.0602199074074074</v>
      </c>
      <c r="I9" s="11" t="n">
        <v>0.909722222222222</v>
      </c>
      <c r="J9" s="12" t="n">
        <f aca="false">20/((H9-INT(H9))*24)</f>
        <v>13.8381702863732</v>
      </c>
    </row>
    <row r="10" customFormat="false" ht="21" hidden="false" customHeight="false" outlineLevel="0" collapsed="false">
      <c r="C10" s="6" t="s">
        <v>19</v>
      </c>
      <c r="D10" s="7" t="s">
        <v>20</v>
      </c>
      <c r="E10" s="8" t="s">
        <v>21</v>
      </c>
      <c r="F10" s="9" t="n">
        <v>0.45625</v>
      </c>
      <c r="G10" s="9" t="n">
        <v>0.51662037037037</v>
      </c>
      <c r="H10" s="10" t="n">
        <f aca="false">G10-F10</f>
        <v>0.0603703703703704</v>
      </c>
      <c r="I10" s="11" t="n">
        <v>1.08263888888889</v>
      </c>
      <c r="J10" s="12" t="n">
        <f aca="false">20/((H10-INT(H10))*24)</f>
        <v>13.8036809815951</v>
      </c>
    </row>
    <row r="11" customFormat="false" ht="21" hidden="false" customHeight="false" outlineLevel="0" collapsed="false">
      <c r="C11" s="6" t="s">
        <v>22</v>
      </c>
      <c r="D11" s="7" t="s">
        <v>23</v>
      </c>
      <c r="E11" s="8" t="s">
        <v>24</v>
      </c>
      <c r="F11" s="9" t="n">
        <v>0.453472222222222</v>
      </c>
      <c r="G11" s="9" t="n">
        <v>0.523726851851852</v>
      </c>
      <c r="H11" s="10" t="n">
        <f aca="false">G11-F11</f>
        <v>0.0702546296296296</v>
      </c>
      <c r="I11" s="11" t="n">
        <v>0.675</v>
      </c>
      <c r="J11" s="12" t="n">
        <f aca="false">20/((H11-INT(H11))*24)</f>
        <v>11.8616144975288</v>
      </c>
    </row>
    <row r="12" customFormat="false" ht="21" hidden="false" customHeight="false" outlineLevel="0" collapsed="false">
      <c r="C12" s="6" t="s">
        <v>25</v>
      </c>
      <c r="D12" s="7" t="s">
        <v>26</v>
      </c>
      <c r="E12" s="8" t="s">
        <v>27</v>
      </c>
      <c r="F12" s="9" t="n">
        <v>0.453472222222222</v>
      </c>
      <c r="G12" s="9" t="n">
        <v>0.523842592592593</v>
      </c>
      <c r="H12" s="10" t="n">
        <f aca="false">G12-F12</f>
        <v>0.0703703703703704</v>
      </c>
      <c r="I12" s="11" t="n">
        <v>0.896527777777778</v>
      </c>
      <c r="J12" s="12" t="n">
        <f aca="false">20/((H12-INT(H12))*24)</f>
        <v>11.8421052631579</v>
      </c>
    </row>
    <row r="13" customFormat="false" ht="21" hidden="false" customHeight="false" outlineLevel="0" collapsed="false">
      <c r="C13" s="6" t="s">
        <v>28</v>
      </c>
      <c r="D13" s="7" t="s">
        <v>29</v>
      </c>
      <c r="E13" s="8" t="s">
        <v>30</v>
      </c>
      <c r="F13" s="9" t="n">
        <v>0.447916666666667</v>
      </c>
      <c r="G13" s="9" t="n">
        <v>0.518726851851852</v>
      </c>
      <c r="H13" s="10" t="n">
        <f aca="false">G13-F13</f>
        <v>0.0708101851851852</v>
      </c>
      <c r="I13" s="11" t="n">
        <v>0.756944444444445</v>
      </c>
      <c r="J13" s="12" t="n">
        <f aca="false">20/((H13-INT(H13))*24)</f>
        <v>11.7685518143184</v>
      </c>
    </row>
    <row r="14" customFormat="false" ht="21" hidden="false" customHeight="false" outlineLevel="0" collapsed="false">
      <c r="C14" s="6" t="s">
        <v>31</v>
      </c>
      <c r="D14" s="7" t="s">
        <v>32</v>
      </c>
      <c r="E14" s="8" t="s">
        <v>33</v>
      </c>
      <c r="F14" s="9" t="n">
        <v>0.447916666666667</v>
      </c>
      <c r="G14" s="9" t="n">
        <v>0.518738425925926</v>
      </c>
      <c r="H14" s="10" t="n">
        <f aca="false">G14-F14</f>
        <v>0.0708217592592593</v>
      </c>
      <c r="I14" s="11" t="n">
        <v>1.03819444444444</v>
      </c>
      <c r="J14" s="12" t="n">
        <f aca="false">20/((H14-INT(H14))*24)</f>
        <v>11.7666285340742</v>
      </c>
    </row>
    <row r="15" customFormat="false" ht="21" hidden="false" customHeight="false" outlineLevel="0" collapsed="false">
      <c r="C15" s="6" t="s">
        <v>34</v>
      </c>
      <c r="D15" s="7" t="s">
        <v>35</v>
      </c>
      <c r="E15" s="8" t="s">
        <v>36</v>
      </c>
      <c r="F15" s="9" t="n">
        <v>0.447916666666667</v>
      </c>
      <c r="G15" s="9" t="n">
        <v>0.519016203703704</v>
      </c>
      <c r="H15" s="10" t="n">
        <f aca="false">G15-F15</f>
        <v>0.071099537037037</v>
      </c>
      <c r="I15" s="11" t="n">
        <v>0.815277777777778</v>
      </c>
      <c r="J15" s="12" t="n">
        <f aca="false">20/((H15-INT(H15))*24)</f>
        <v>11.7206576591242</v>
      </c>
    </row>
    <row r="16" customFormat="false" ht="21" hidden="false" customHeight="false" outlineLevel="0" collapsed="false">
      <c r="C16" s="6" t="s">
        <v>37</v>
      </c>
      <c r="D16" s="7" t="s">
        <v>38</v>
      </c>
      <c r="E16" s="8" t="s">
        <v>39</v>
      </c>
      <c r="F16" s="9" t="n">
        <v>0.467361111111111</v>
      </c>
      <c r="G16" s="9" t="n">
        <v>0.540092592592593</v>
      </c>
      <c r="H16" s="10" t="n">
        <f aca="false">G16-F16</f>
        <v>0.0727314814814815</v>
      </c>
      <c r="I16" s="11" t="n">
        <v>0.905555555555556</v>
      </c>
      <c r="J16" s="12" t="n">
        <f aca="false">20/((H16-INT(H16))*24)</f>
        <v>11.457670273711</v>
      </c>
    </row>
    <row r="17" customFormat="false" ht="21" hidden="false" customHeight="false" outlineLevel="0" collapsed="false">
      <c r="C17" s="6" t="s">
        <v>40</v>
      </c>
      <c r="D17" s="7" t="s">
        <v>41</v>
      </c>
      <c r="E17" s="8" t="s">
        <v>42</v>
      </c>
      <c r="F17" s="9" t="n">
        <v>0.467361111111111</v>
      </c>
      <c r="G17" s="9" t="n">
        <v>0.540104166666667</v>
      </c>
      <c r="H17" s="10" t="n">
        <f aca="false">G17-F17</f>
        <v>0.0727430555555556</v>
      </c>
      <c r="I17" s="11" t="n">
        <v>0.881944444444445</v>
      </c>
      <c r="J17" s="12" t="n">
        <f aca="false">20/((H17-INT(H17))*24)</f>
        <v>11.4558472553699</v>
      </c>
    </row>
    <row r="18" customFormat="false" ht="21" hidden="false" customHeight="false" outlineLevel="0" collapsed="false">
      <c r="C18" s="6" t="s">
        <v>43</v>
      </c>
      <c r="D18" s="7" t="s">
        <v>44</v>
      </c>
      <c r="E18" s="8" t="s">
        <v>45</v>
      </c>
      <c r="F18" s="9" t="n">
        <v>0.445138888888889</v>
      </c>
      <c r="G18" s="9" t="n">
        <v>0.518587962962963</v>
      </c>
      <c r="H18" s="10" t="n">
        <f aca="false">G18-F18</f>
        <v>0.0734490740740741</v>
      </c>
      <c r="I18" s="11" t="n">
        <v>1.16666666666667</v>
      </c>
      <c r="J18" s="12" t="n">
        <f aca="false">20/((H18-INT(H18))*24)</f>
        <v>11.3457295934447</v>
      </c>
    </row>
    <row r="19" customFormat="false" ht="21" hidden="false" customHeight="false" outlineLevel="0" collapsed="false">
      <c r="C19" s="6" t="s">
        <v>46</v>
      </c>
      <c r="D19" s="7" t="s">
        <v>47</v>
      </c>
      <c r="E19" s="8" t="s">
        <v>48</v>
      </c>
      <c r="F19" s="9" t="n">
        <v>0.445138888888889</v>
      </c>
      <c r="G19" s="9" t="n">
        <v>0.518472222222222</v>
      </c>
      <c r="H19" s="10" t="n">
        <f aca="false">G19-F19</f>
        <v>0.0733333333333333</v>
      </c>
      <c r="I19" s="11" t="n">
        <v>0.936111111111111</v>
      </c>
      <c r="J19" s="12" t="n">
        <f aca="false">20/((H19-INT(H19))*24)</f>
        <v>11.3636363636364</v>
      </c>
    </row>
    <row r="20" customFormat="false" ht="21" hidden="false" customHeight="false" outlineLevel="0" collapsed="false">
      <c r="C20" s="6" t="s">
        <v>49</v>
      </c>
      <c r="D20" s="7" t="s">
        <v>50</v>
      </c>
      <c r="E20" s="8" t="s">
        <v>51</v>
      </c>
      <c r="F20" s="9" t="n">
        <v>0.444444444444444</v>
      </c>
      <c r="G20" s="9" t="n">
        <v>0.538923611111111</v>
      </c>
      <c r="H20" s="10" t="n">
        <f aca="false">G20-F20</f>
        <v>0.0944791666666667</v>
      </c>
      <c r="I20" s="11" t="n">
        <v>1.07708333333333</v>
      </c>
      <c r="J20" s="12" t="n">
        <f aca="false">20/((H20-INT(H20))*24)</f>
        <v>8.82028665931643</v>
      </c>
    </row>
    <row r="21" customFormat="false" ht="21" hidden="false" customHeight="false" outlineLevel="0" collapsed="false">
      <c r="C21" s="6" t="s">
        <v>52</v>
      </c>
      <c r="D21" s="7" t="s">
        <v>53</v>
      </c>
      <c r="E21" s="8" t="s">
        <v>54</v>
      </c>
      <c r="F21" s="9" t="n">
        <v>0.444444444444444</v>
      </c>
      <c r="G21" s="9" t="n">
        <v>0.538935185185185</v>
      </c>
      <c r="H21" s="10" t="n">
        <f aca="false">G21-F21</f>
        <v>0.0944907407407407</v>
      </c>
      <c r="I21" s="11" t="n">
        <v>1.07708333333333</v>
      </c>
      <c r="J21" s="12" t="n">
        <f aca="false">20/((H21-INT(H21))*24)</f>
        <v>8.81920627143557</v>
      </c>
    </row>
    <row r="22" customFormat="false" ht="21" hidden="false" customHeight="false" outlineLevel="0" collapsed="false">
      <c r="C22" s="6" t="s">
        <v>55</v>
      </c>
      <c r="D22" s="7" t="s">
        <v>56</v>
      </c>
      <c r="E22" s="8" t="s">
        <v>57</v>
      </c>
      <c r="F22" s="9" t="n">
        <v>0.439583333333333</v>
      </c>
      <c r="G22" s="9" t="n">
        <v>0.541689814814815</v>
      </c>
      <c r="H22" s="10" t="n">
        <f aca="false">G22-F22</f>
        <v>0.102106481481481</v>
      </c>
      <c r="I22" s="11" t="n">
        <v>1.20555555555556</v>
      </c>
      <c r="J22" s="12" t="n">
        <f aca="false">20/((H22-INT(H22))*24)</f>
        <v>8.16141464520517</v>
      </c>
    </row>
    <row r="23" customFormat="false" ht="21" hidden="false" customHeight="false" outlineLevel="0" collapsed="false">
      <c r="C23" s="6" t="s">
        <v>58</v>
      </c>
      <c r="D23" s="7" t="s">
        <v>59</v>
      </c>
      <c r="E23" s="8" t="s">
        <v>60</v>
      </c>
      <c r="F23" s="9" t="n">
        <v>0.461805555555556</v>
      </c>
      <c r="G23" s="9" t="n">
        <v>0.572291666666667</v>
      </c>
      <c r="H23" s="10" t="n">
        <f aca="false">G23-F23</f>
        <v>0.110486111111111</v>
      </c>
      <c r="I23" s="11" t="n">
        <v>0.849305555555556</v>
      </c>
      <c r="J23" s="12" t="n">
        <f aca="false">20/((H23-INT(H23))*24)</f>
        <v>7.54242614707731</v>
      </c>
    </row>
    <row r="24" customFormat="false" ht="21.75" hidden="false" customHeight="false" outlineLevel="0" collapsed="false">
      <c r="C24" s="13" t="s">
        <v>61</v>
      </c>
      <c r="D24" s="14" t="s">
        <v>62</v>
      </c>
      <c r="E24" s="15" t="s">
        <v>63</v>
      </c>
      <c r="F24" s="16" t="n">
        <v>0.461805555555556</v>
      </c>
      <c r="G24" s="16" t="n">
        <v>0.572268518518519</v>
      </c>
      <c r="H24" s="17" t="n">
        <f aca="false">G24-F24</f>
        <v>0.110462962962963</v>
      </c>
      <c r="I24" s="18" t="n">
        <v>0.872222222222222</v>
      </c>
      <c r="J24" s="19" t="n">
        <f aca="false">20/((H24-INT(H24))*24)</f>
        <v>7.54400670578374</v>
      </c>
    </row>
    <row r="25" customFormat="false" ht="21" hidden="false" customHeight="false" outlineLevel="0" collapsed="false">
      <c r="F25" s="20"/>
      <c r="G25" s="20"/>
      <c r="H25" s="20"/>
      <c r="I25" s="21"/>
    </row>
    <row r="26" customFormat="false" ht="21" hidden="false" customHeight="false" outlineLevel="0" collapsed="false">
      <c r="F26" s="20"/>
      <c r="G26" s="20"/>
      <c r="H26" s="20"/>
      <c r="I26" s="21"/>
    </row>
    <row r="27" customFormat="false" ht="31.5" hidden="false" customHeight="false" outlineLevel="0" collapsed="false">
      <c r="C27" s="2" t="s">
        <v>64</v>
      </c>
      <c r="F27" s="20"/>
      <c r="G27" s="20"/>
      <c r="H27" s="20"/>
      <c r="I27" s="21"/>
    </row>
    <row r="28" customFormat="false" ht="21" hidden="false" customHeight="false" outlineLevel="0" collapsed="false">
      <c r="D28" s="1" t="s">
        <v>65</v>
      </c>
      <c r="F28" s="20"/>
      <c r="G28" s="20"/>
      <c r="I28" s="21"/>
    </row>
    <row r="29" customFormat="false" ht="21.75" hidden="false" customHeight="false" outlineLevel="0" collapsed="false">
      <c r="F29" s="20"/>
      <c r="G29" s="20"/>
      <c r="H29" s="20"/>
      <c r="I29" s="21"/>
    </row>
    <row r="30" customFormat="false" ht="21.75" hidden="false" customHeight="false" outlineLevel="0" collapsed="false">
      <c r="C30" s="22" t="s">
        <v>2</v>
      </c>
      <c r="D30" s="23" t="s">
        <v>3</v>
      </c>
      <c r="E30" s="23" t="s">
        <v>4</v>
      </c>
      <c r="F30" s="23" t="s">
        <v>5</v>
      </c>
      <c r="G30" s="23" t="s">
        <v>6</v>
      </c>
      <c r="H30" s="23" t="s">
        <v>7</v>
      </c>
      <c r="I30" s="24" t="s">
        <v>66</v>
      </c>
      <c r="J30" s="25" t="s">
        <v>9</v>
      </c>
    </row>
    <row r="31" customFormat="false" ht="21" hidden="false" customHeight="false" outlineLevel="0" collapsed="false">
      <c r="C31" s="26" t="s">
        <v>10</v>
      </c>
      <c r="D31" s="27" t="s">
        <v>67</v>
      </c>
      <c r="E31" s="28" t="s">
        <v>68</v>
      </c>
      <c r="F31" s="29" t="n">
        <v>0.464583333333333</v>
      </c>
      <c r="G31" s="29" t="n">
        <v>0.531770833333333</v>
      </c>
      <c r="H31" s="30" t="n">
        <f aca="false">G31-F31</f>
        <v>0.0671875</v>
      </c>
      <c r="I31" s="31" t="n">
        <v>0.704861111111111</v>
      </c>
      <c r="J31" s="32" t="n">
        <f aca="false">30/((H31-INT(H31))*24)</f>
        <v>18.6046511627907</v>
      </c>
    </row>
    <row r="32" customFormat="false" ht="21" hidden="false" customHeight="false" outlineLevel="0" collapsed="false">
      <c r="C32" s="6" t="s">
        <v>13</v>
      </c>
      <c r="D32" s="7" t="s">
        <v>69</v>
      </c>
      <c r="E32" s="8" t="s">
        <v>70</v>
      </c>
      <c r="F32" s="9" t="n">
        <v>0.436805555555556</v>
      </c>
      <c r="G32" s="9" t="n">
        <v>0.516354166666667</v>
      </c>
      <c r="H32" s="10" t="n">
        <f aca="false">G32-F32</f>
        <v>0.0795486111111111</v>
      </c>
      <c r="I32" s="11" t="n">
        <v>0.779166666666667</v>
      </c>
      <c r="J32" s="12" t="n">
        <f aca="false">30/((H32-INT(H32))*24)</f>
        <v>15.7136621562636</v>
      </c>
    </row>
    <row r="33" customFormat="false" ht="21" hidden="false" customHeight="false" outlineLevel="0" collapsed="false">
      <c r="C33" s="6" t="s">
        <v>16</v>
      </c>
      <c r="D33" s="7" t="s">
        <v>71</v>
      </c>
      <c r="E33" s="8" t="s">
        <v>72</v>
      </c>
      <c r="F33" s="9" t="n">
        <v>0.436805555555556</v>
      </c>
      <c r="G33" s="9" t="n">
        <v>0.516365740740741</v>
      </c>
      <c r="H33" s="10" t="n">
        <f aca="false">G33-F33</f>
        <v>0.0795601851851852</v>
      </c>
      <c r="I33" s="11" t="n">
        <v>0.522222222222222</v>
      </c>
      <c r="J33" s="12" t="n">
        <f aca="false">30/((H33-INT(H33))*24)</f>
        <v>15.7113762001746</v>
      </c>
    </row>
    <row r="34" customFormat="false" ht="21" hidden="false" customHeight="false" outlineLevel="0" collapsed="false">
      <c r="C34" s="6" t="s">
        <v>19</v>
      </c>
      <c r="D34" s="7" t="s">
        <v>73</v>
      </c>
      <c r="E34" s="8" t="s">
        <v>74</v>
      </c>
      <c r="F34" s="9" t="n">
        <v>0.442361111111111</v>
      </c>
      <c r="G34" s="9" t="n">
        <v>0.531770833333333</v>
      </c>
      <c r="H34" s="10" t="n">
        <f aca="false">G34-F34</f>
        <v>0.0894097222222222</v>
      </c>
      <c r="I34" s="11" t="n">
        <v>1.20833333333333</v>
      </c>
      <c r="J34" s="12" t="n">
        <f aca="false">30/((H34-INT(H34))*24)</f>
        <v>13.9805825242718</v>
      </c>
    </row>
    <row r="35" customFormat="false" ht="21" hidden="false" customHeight="false" outlineLevel="0" collapsed="false">
      <c r="C35" s="6" t="s">
        <v>22</v>
      </c>
      <c r="D35" s="7" t="s">
        <v>75</v>
      </c>
      <c r="E35" s="8" t="s">
        <v>76</v>
      </c>
      <c r="F35" s="9" t="n">
        <v>0.434027777777778</v>
      </c>
      <c r="G35" s="9" t="n">
        <v>0.553217592592593</v>
      </c>
      <c r="H35" s="10" t="n">
        <f aca="false">G35-F35</f>
        <v>0.119189814814815</v>
      </c>
      <c r="I35" s="11" t="n">
        <v>0.629861111111111</v>
      </c>
      <c r="J35" s="12" t="n">
        <f aca="false">30/((H35-INT(H35))*24)</f>
        <v>10.4874732957856</v>
      </c>
    </row>
    <row r="36" customFormat="false" ht="21" hidden="false" customHeight="false" outlineLevel="0" collapsed="false">
      <c r="C36" s="6" t="s">
        <v>77</v>
      </c>
      <c r="D36" s="7" t="s">
        <v>78</v>
      </c>
      <c r="E36" s="8" t="s">
        <v>79</v>
      </c>
      <c r="F36" s="9" t="n">
        <v>0.459027777777778</v>
      </c>
      <c r="G36" s="9" t="n">
        <v>0.558402777777778</v>
      </c>
      <c r="H36" s="10" t="n">
        <f aca="false">G36-F36</f>
        <v>0.099375</v>
      </c>
      <c r="I36" s="8" t="s">
        <v>80</v>
      </c>
      <c r="J36" s="12" t="n">
        <f aca="false">30/((H36-INT(H36))*24)</f>
        <v>12.5786163522013</v>
      </c>
    </row>
    <row r="37" customFormat="false" ht="21.75" hidden="false" customHeight="false" outlineLevel="0" collapsed="false">
      <c r="C37" s="13" t="s">
        <v>77</v>
      </c>
      <c r="D37" s="14" t="s">
        <v>81</v>
      </c>
      <c r="E37" s="15" t="s">
        <v>82</v>
      </c>
      <c r="F37" s="16" t="n">
        <v>0.439583333333333</v>
      </c>
      <c r="G37" s="16" t="n">
        <v>0.560416666666667</v>
      </c>
      <c r="H37" s="17" t="n">
        <f aca="false">G37-F37</f>
        <v>0.120833333333333</v>
      </c>
      <c r="I37" s="15" t="s">
        <v>80</v>
      </c>
      <c r="J37" s="19" t="n">
        <f aca="false">30/((H37-INT(H37))*24)</f>
        <v>10.3448275862069</v>
      </c>
    </row>
    <row r="38" customFormat="false" ht="21" hidden="false" customHeight="false" outlineLevel="0" collapsed="false">
      <c r="E38" s="20"/>
      <c r="F38" s="20"/>
      <c r="G38" s="20"/>
      <c r="H38" s="20"/>
    </row>
    <row r="39" customFormat="false" ht="21" hidden="false" customHeight="false" outlineLevel="0" collapsed="false">
      <c r="F39" s="20"/>
      <c r="G39" s="20"/>
      <c r="H39" s="20"/>
    </row>
    <row r="40" customFormat="false" ht="21" hidden="false" customHeight="false" outlineLevel="0" collapsed="false">
      <c r="F40" s="20"/>
      <c r="G40" s="20"/>
      <c r="H40" s="20"/>
    </row>
    <row r="41" customFormat="false" ht="21" hidden="false" customHeight="false" outlineLevel="0" collapsed="false">
      <c r="F41" s="20"/>
      <c r="G41" s="20"/>
      <c r="H41" s="20"/>
    </row>
    <row r="42" customFormat="false" ht="21" hidden="false" customHeight="false" outlineLevel="0" collapsed="false">
      <c r="F42" s="20"/>
      <c r="G42" s="20"/>
      <c r="H42" s="20"/>
    </row>
    <row r="43" customFormat="false" ht="21" hidden="false" customHeight="false" outlineLevel="0" collapsed="false">
      <c r="F43" s="20"/>
      <c r="G43" s="20"/>
      <c r="H43" s="20"/>
    </row>
    <row r="44" customFormat="false" ht="21" hidden="false" customHeight="false" outlineLevel="0" collapsed="false">
      <c r="F44" s="20"/>
      <c r="G44" s="20"/>
      <c r="H44" s="20"/>
    </row>
    <row r="45" customFormat="false" ht="21" hidden="false" customHeight="false" outlineLevel="0" collapsed="false">
      <c r="F45" s="20"/>
      <c r="G45" s="20"/>
    </row>
    <row r="46" customFormat="false" ht="21" hidden="false" customHeight="false" outlineLevel="0" collapsed="false">
      <c r="F46" s="20"/>
      <c r="G46" s="20"/>
    </row>
    <row r="47" customFormat="false" ht="21" hidden="false" customHeight="false" outlineLevel="0" collapsed="false">
      <c r="F47" s="20"/>
      <c r="G47" s="20"/>
    </row>
    <row r="48" customFormat="false" ht="21" hidden="false" customHeight="false" outlineLevel="0" collapsed="false">
      <c r="F48" s="20"/>
      <c r="G48" s="20"/>
    </row>
    <row r="49" customFormat="false" ht="21" hidden="false" customHeight="false" outlineLevel="0" collapsed="false">
      <c r="F49" s="20"/>
      <c r="G49" s="20"/>
    </row>
    <row r="50" customFormat="false" ht="21" hidden="false" customHeight="false" outlineLevel="0" collapsed="false">
      <c r="F50" s="20"/>
      <c r="G50" s="20"/>
    </row>
    <row r="51" customFormat="false" ht="21" hidden="false" customHeight="false" outlineLevel="0" collapsed="false">
      <c r="F51" s="20"/>
      <c r="G51" s="20"/>
    </row>
    <row r="52" customFormat="false" ht="21" hidden="false" customHeight="false" outlineLevel="0" collapsed="false">
      <c r="F52" s="20"/>
      <c r="G52" s="20"/>
    </row>
    <row r="53" customFormat="false" ht="21" hidden="false" customHeight="false" outlineLevel="0" collapsed="false">
      <c r="F53" s="20"/>
      <c r="G53" s="20"/>
    </row>
    <row r="54" customFormat="false" ht="21" hidden="false" customHeight="false" outlineLevel="0" collapsed="false">
      <c r="F54" s="20"/>
      <c r="G54" s="20"/>
    </row>
    <row r="55" customFormat="false" ht="21" hidden="false" customHeight="false" outlineLevel="0" collapsed="false">
      <c r="F55" s="20"/>
      <c r="G55" s="20"/>
    </row>
    <row r="56" customFormat="false" ht="21" hidden="false" customHeight="false" outlineLevel="0" collapsed="false">
      <c r="F56" s="20"/>
      <c r="G56" s="20"/>
    </row>
    <row r="57" customFormat="false" ht="21" hidden="false" customHeight="false" outlineLevel="0" collapsed="false">
      <c r="F57" s="20"/>
      <c r="G57" s="20"/>
    </row>
    <row r="58" customFormat="false" ht="21" hidden="false" customHeight="false" outlineLevel="0" collapsed="false">
      <c r="F58" s="20"/>
      <c r="G58" s="20"/>
    </row>
    <row r="59" customFormat="false" ht="21" hidden="false" customHeight="false" outlineLevel="0" collapsed="false">
      <c r="F59" s="20"/>
      <c r="G59" s="20"/>
    </row>
    <row r="60" customFormat="false" ht="21" hidden="false" customHeight="false" outlineLevel="0" collapsed="false">
      <c r="F60" s="20"/>
      <c r="G6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2:02Z</dcterms:created>
  <dc:creator>Verunka</dc:creator>
  <dc:description/>
  <dc:language>en-US</dc:language>
  <cp:lastModifiedBy>Verunka</cp:lastModifiedBy>
  <dcterms:modified xsi:type="dcterms:W3CDTF">2011-11-03T22:07:52Z</dcterms:modified>
  <cp:revision>0</cp:revision>
  <dc:subject/>
  <dc:title/>
</cp:coreProperties>
</file>