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Břidličná 2011</t>
  </si>
  <si>
    <t xml:space="preserve">Hobby 23 Km</t>
  </si>
  <si>
    <t xml:space="preserve">Číslo</t>
  </si>
  <si>
    <t xml:space="preserve">Jméno</t>
  </si>
  <si>
    <t xml:space="preserve">Kůň</t>
  </si>
  <si>
    <t xml:space="preserve">Start</t>
  </si>
  <si>
    <t xml:space="preserve">Min. čas</t>
  </si>
  <si>
    <t xml:space="preserve">Max. čas</t>
  </si>
  <si>
    <t xml:space="preserve">Cíl</t>
  </si>
  <si>
    <t xml:space="preserve">Splnění limitu</t>
  </si>
  <si>
    <t xml:space="preserve">Veterina</t>
  </si>
  <si>
    <t xml:space="preserve">Čas do veteriny</t>
  </si>
  <si>
    <t xml:space="preserve">Pořadí</t>
  </si>
  <si>
    <t xml:space="preserve">Oštádalová Barbora</t>
  </si>
  <si>
    <t xml:space="preserve">Pa Matalla bin Mameluk</t>
  </si>
  <si>
    <t xml:space="preserve">ano</t>
  </si>
  <si>
    <t xml:space="preserve">1.</t>
  </si>
  <si>
    <t xml:space="preserve">Zárubová Emilie</t>
  </si>
  <si>
    <t xml:space="preserve">Rašid ibn Rasima</t>
  </si>
  <si>
    <t xml:space="preserve">2.</t>
  </si>
  <si>
    <t xml:space="preserve">Šomanová Renáta</t>
  </si>
  <si>
    <t xml:space="preserve">Barnabáš</t>
  </si>
  <si>
    <t xml:space="preserve">3.</t>
  </si>
  <si>
    <t xml:space="preserve">Zdražilová Eva</t>
  </si>
  <si>
    <t xml:space="preserve">Dryblik</t>
  </si>
  <si>
    <t xml:space="preserve">4.</t>
  </si>
  <si>
    <t xml:space="preserve">Kováčová Andrea</t>
  </si>
  <si>
    <t xml:space="preserve">Moonlight-C</t>
  </si>
  <si>
    <t xml:space="preserve">5.</t>
  </si>
  <si>
    <t xml:space="preserve">Klech Josef</t>
  </si>
  <si>
    <t xml:space="preserve">Viny</t>
  </si>
  <si>
    <t xml:space="preserve">6.</t>
  </si>
  <si>
    <t xml:space="preserve">Zaletálková Tereza</t>
  </si>
  <si>
    <t xml:space="preserve">Nicolas MTK/Narkos</t>
  </si>
  <si>
    <t xml:space="preserve">ELIM.</t>
  </si>
  <si>
    <t xml:space="preserve">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7.42"/>
    <col collapsed="false" customWidth="true" hidden="false" outlineLevel="0" max="3" min="3" style="0" width="20.39"/>
    <col collapsed="false" customWidth="true" hidden="false" outlineLevel="0" max="5" min="5" style="0" width="8.63"/>
    <col collapsed="false" customWidth="true" hidden="false" outlineLevel="0" max="6" min="6" style="0" width="8.21"/>
    <col collapsed="false" customWidth="true" hidden="false" outlineLevel="0" max="7" min="7" style="0" width="8.35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2" min="12" style="0" width="6.08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 t="s">
        <v>1</v>
      </c>
    </row>
    <row r="3" customFormat="false" ht="12.85" hidden="false" customHeight="false" outlineLevel="0" collapsed="false">
      <c r="E3" s="0" t="n">
        <v>92</v>
      </c>
      <c r="F3" s="0" t="n">
        <v>138</v>
      </c>
    </row>
    <row r="4" customFormat="false" ht="12.8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9</v>
      </c>
      <c r="K4" s="2" t="s">
        <v>11</v>
      </c>
      <c r="L4" s="2" t="s">
        <v>12</v>
      </c>
    </row>
    <row r="5" customFormat="false" ht="12.85" hidden="false" customHeight="false" outlineLevel="0" collapsed="false">
      <c r="A5" s="2" t="n">
        <v>128</v>
      </c>
      <c r="B5" s="2" t="s">
        <v>13</v>
      </c>
      <c r="C5" s="2" t="s">
        <v>14</v>
      </c>
      <c r="D5" s="3" t="n">
        <v>0.504166666666667</v>
      </c>
      <c r="E5" s="3" t="n">
        <f aca="false">D5+TIME(ROUNDDOWN($E$3/60,0),MOD($E$3,60),0)</f>
        <v>0.568055555555556</v>
      </c>
      <c r="F5" s="3" t="n">
        <f aca="false">D5+TIME(ROUNDDOWN($F$3/60,0),MOD($F$3,60),0)</f>
        <v>0.6</v>
      </c>
      <c r="G5" s="3" t="n">
        <v>0.570983796296296</v>
      </c>
      <c r="H5" s="2" t="s">
        <v>15</v>
      </c>
      <c r="I5" s="3" t="n">
        <v>0.572569444444445</v>
      </c>
      <c r="J5" s="2" t="s">
        <v>15</v>
      </c>
      <c r="K5" s="3" t="n">
        <f aca="false">I5-G5</f>
        <v>0.00158564814814815</v>
      </c>
      <c r="L5" s="2" t="s">
        <v>16</v>
      </c>
    </row>
    <row r="6" customFormat="false" ht="12.85" hidden="false" customHeight="false" outlineLevel="0" collapsed="false">
      <c r="A6" s="2" t="n">
        <v>129</v>
      </c>
      <c r="B6" s="2" t="s">
        <v>17</v>
      </c>
      <c r="C6" s="2" t="s">
        <v>18</v>
      </c>
      <c r="D6" s="3" t="n">
        <v>0.505555555555556</v>
      </c>
      <c r="E6" s="3" t="n">
        <f aca="false">D6+TIME(ROUNDDOWN($E$3/60,0),MOD($E$3,60),0)</f>
        <v>0.569444444444444</v>
      </c>
      <c r="F6" s="3" t="n">
        <f aca="false">D6+TIME(ROUNDDOWN($F$3/60,0),MOD($F$3,60),0)</f>
        <v>0.601388888888889</v>
      </c>
      <c r="G6" s="3" t="n">
        <v>0.571064814814815</v>
      </c>
      <c r="H6" s="2" t="s">
        <v>15</v>
      </c>
      <c r="I6" s="3" t="n">
        <v>0.572962962962963</v>
      </c>
      <c r="J6" s="2" t="s">
        <v>15</v>
      </c>
      <c r="K6" s="3" t="n">
        <f aca="false">I6-G6</f>
        <v>0.00189814814814815</v>
      </c>
      <c r="L6" s="2" t="s">
        <v>19</v>
      </c>
    </row>
    <row r="7" customFormat="false" ht="12.85" hidden="false" customHeight="false" outlineLevel="0" collapsed="false">
      <c r="A7" s="2" t="n">
        <v>127</v>
      </c>
      <c r="B7" s="2" t="s">
        <v>20</v>
      </c>
      <c r="C7" s="2" t="s">
        <v>21</v>
      </c>
      <c r="D7" s="3" t="n">
        <v>0.502777777777778</v>
      </c>
      <c r="E7" s="3" t="n">
        <f aca="false">D7+TIME(ROUNDDOWN($E$3/60,0),MOD($E$3,60),0)</f>
        <v>0.566666666666667</v>
      </c>
      <c r="F7" s="3" t="n">
        <f aca="false">D7+TIME(ROUNDDOWN($F$3/60,0),MOD($F$3,60),0)</f>
        <v>0.598611111111111</v>
      </c>
      <c r="G7" s="3" t="n">
        <v>0.571041666666667</v>
      </c>
      <c r="H7" s="2" t="s">
        <v>15</v>
      </c>
      <c r="I7" s="3" t="n">
        <v>0.574710648148148</v>
      </c>
      <c r="J7" s="2" t="s">
        <v>15</v>
      </c>
      <c r="K7" s="3" t="n">
        <f aca="false">I7-G7</f>
        <v>0.00366898148148148</v>
      </c>
      <c r="L7" s="2" t="s">
        <v>22</v>
      </c>
    </row>
    <row r="8" customFormat="false" ht="12.85" hidden="false" customHeight="false" outlineLevel="0" collapsed="false">
      <c r="A8" s="2" t="n">
        <v>131</v>
      </c>
      <c r="B8" s="2" t="s">
        <v>23</v>
      </c>
      <c r="C8" s="2" t="s">
        <v>24</v>
      </c>
      <c r="D8" s="3" t="n">
        <v>0.508333333333333</v>
      </c>
      <c r="E8" s="3" t="n">
        <f aca="false">D8+TIME(ROUNDDOWN($E$3/60,0),MOD($E$3,60),0)</f>
        <v>0.572222222222222</v>
      </c>
      <c r="F8" s="3" t="n">
        <f aca="false">D8+TIME(ROUNDDOWN($F$3/60,0),MOD($F$3,60),0)</f>
        <v>0.604166666666667</v>
      </c>
      <c r="G8" s="3" t="n">
        <v>0.572905092592593</v>
      </c>
      <c r="H8" s="2" t="s">
        <v>15</v>
      </c>
      <c r="I8" s="3" t="n">
        <v>0.577152777777778</v>
      </c>
      <c r="J8" s="2" t="s">
        <v>15</v>
      </c>
      <c r="K8" s="3" t="n">
        <f aca="false">I8-G8</f>
        <v>0.00424768518518519</v>
      </c>
      <c r="L8" s="2" t="s">
        <v>25</v>
      </c>
    </row>
    <row r="9" customFormat="false" ht="12.85" hidden="false" customHeight="false" outlineLevel="0" collapsed="false">
      <c r="A9" s="2" t="n">
        <v>125</v>
      </c>
      <c r="B9" s="2" t="s">
        <v>26</v>
      </c>
      <c r="C9" s="2" t="s">
        <v>27</v>
      </c>
      <c r="D9" s="3" t="n">
        <v>0.5</v>
      </c>
      <c r="E9" s="3" t="n">
        <f aca="false">D9+TIME(ROUNDDOWN($E$3/60,0),MOD($E$3,60),0)</f>
        <v>0.563888888888889</v>
      </c>
      <c r="F9" s="3" t="n">
        <f aca="false">D9+TIME(ROUNDDOWN($F$3/60,0),MOD($F$3,60),0)</f>
        <v>0.595833333333333</v>
      </c>
      <c r="G9" s="3" t="n">
        <v>0.564444444444444</v>
      </c>
      <c r="H9" s="2" t="s">
        <v>15</v>
      </c>
      <c r="I9" s="3" t="n">
        <v>0.569502314814815</v>
      </c>
      <c r="J9" s="2" t="s">
        <v>15</v>
      </c>
      <c r="K9" s="3" t="n">
        <f aca="false">I9-G9</f>
        <v>0.00505787037037037</v>
      </c>
      <c r="L9" s="2" t="s">
        <v>28</v>
      </c>
    </row>
    <row r="10" customFormat="false" ht="12.85" hidden="false" customHeight="false" outlineLevel="0" collapsed="false">
      <c r="A10" s="2" t="n">
        <v>130</v>
      </c>
      <c r="B10" s="2" t="s">
        <v>29</v>
      </c>
      <c r="C10" s="2" t="s">
        <v>30</v>
      </c>
      <c r="D10" s="3" t="n">
        <v>0.506944444444444</v>
      </c>
      <c r="E10" s="3" t="n">
        <f aca="false">D10+TIME(ROUNDDOWN($E$3/60,0),MOD($E$3,60),0)</f>
        <v>0.570833333333333</v>
      </c>
      <c r="F10" s="3" t="n">
        <f aca="false">D10+TIME(ROUNDDOWN($F$3/60,0),MOD($F$3,60),0)</f>
        <v>0.602777777777778</v>
      </c>
      <c r="G10" s="3" t="n">
        <v>0.572881944444444</v>
      </c>
      <c r="H10" s="2" t="s">
        <v>15</v>
      </c>
      <c r="I10" s="3" t="n">
        <v>0.578391203703704</v>
      </c>
      <c r="J10" s="2" t="s">
        <v>15</v>
      </c>
      <c r="K10" s="3" t="n">
        <f aca="false">I10-G10</f>
        <v>0.00550925925925926</v>
      </c>
      <c r="L10" s="2" t="s">
        <v>31</v>
      </c>
    </row>
    <row r="11" customFormat="false" ht="12.85" hidden="false" customHeight="false" outlineLevel="0" collapsed="false">
      <c r="A11" s="2" t="n">
        <v>126</v>
      </c>
      <c r="B11" s="2" t="s">
        <v>32</v>
      </c>
      <c r="C11" s="2" t="s">
        <v>33</v>
      </c>
      <c r="D11" s="3" t="n">
        <v>0.501388888888889</v>
      </c>
      <c r="E11" s="3" t="n">
        <f aca="false">D11+TIME(ROUNDDOWN($E$3/60,0),MOD($E$3,60),0)</f>
        <v>0.565277777777778</v>
      </c>
      <c r="F11" s="3" t="n">
        <f aca="false">D11+TIME(ROUNDDOWN($F$3/60,0),MOD($F$3,60),0)</f>
        <v>0.597222222222222</v>
      </c>
      <c r="G11" s="3" t="n">
        <v>0.566203703703704</v>
      </c>
      <c r="H11" s="2" t="s">
        <v>15</v>
      </c>
      <c r="I11" s="3" t="n">
        <v>0.570787037037037</v>
      </c>
      <c r="J11" s="2" t="s">
        <v>15</v>
      </c>
      <c r="K11" s="4" t="s">
        <v>34</v>
      </c>
      <c r="L11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21:07:15Z</dcterms:created>
  <dc:creator>kvesela</dc:creator>
  <dc:description/>
  <dc:language>en-US</dc:language>
  <cp:lastModifiedBy>Mikyfarm Milan</cp:lastModifiedBy>
  <cp:lastPrinted>2011-05-14T12:21:34Z</cp:lastPrinted>
  <dcterms:modified xsi:type="dcterms:W3CDTF">2011-05-14T12:26:25Z</dcterms:modified>
  <cp:revision>3</cp:revision>
  <dc:subject/>
  <dc:title/>
</cp:coreProperties>
</file>