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otín 2014" sheetId="1" state="visible" r:id="rId2"/>
    <sheet name="List2" sheetId="2" state="visible" r:id="rId3"/>
    <sheet name="List3" sheetId="3" state="visible" r:id="rId4"/>
    <sheet name="List1" sheetId="4" state="visible" r:id="rId5"/>
  </sheets>
  <definedNames>
    <definedName function="false" hidden="true" localSheetId="2" name="_xlnm._FilterDatabase" vbProcedure="false">List3!$A$1:$U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790">
  <si>
    <t xml:space="preserve">Závody Borotín 2. Listopad 2014 </t>
  </si>
  <si>
    <t xml:space="preserve">"L OPEN" 64km</t>
  </si>
  <si>
    <t xml:space="preserve">Číslo:</t>
  </si>
  <si>
    <t xml:space="preserve">Jezdec :</t>
  </si>
  <si>
    <t xml:space="preserve">Licence:</t>
  </si>
  <si>
    <t xml:space="preserve">Kůň:</t>
  </si>
  <si>
    <t xml:space="preserve">Stáj:</t>
  </si>
  <si>
    <t xml:space="preserve">BOX / PAD. </t>
  </si>
  <si>
    <t xml:space="preserve">Pozn.</t>
  </si>
  <si>
    <t xml:space="preserve">Hladiš Petr</t>
  </si>
  <si>
    <t xml:space="preserve">G3039</t>
  </si>
  <si>
    <t xml:space="preserve">Dean</t>
  </si>
  <si>
    <t xml:space="preserve">KG3638</t>
  </si>
  <si>
    <t xml:space="preserve">EQUES, o.s. MO0132</t>
  </si>
  <si>
    <t xml:space="preserve">padd.</t>
  </si>
  <si>
    <t xml:space="preserve">Jadlovský Petr</t>
  </si>
  <si>
    <t xml:space="preserve">D1085</t>
  </si>
  <si>
    <t xml:space="preserve">Bint Akra</t>
  </si>
  <si>
    <t xml:space="preserve">KK0316 </t>
  </si>
  <si>
    <t xml:space="preserve">Petr Jadlovský</t>
  </si>
  <si>
    <t xml:space="preserve">Box</t>
  </si>
  <si>
    <t xml:space="preserve">Molcarová Václava</t>
  </si>
  <si>
    <t xml:space="preserve">G0126</t>
  </si>
  <si>
    <t xml:space="preserve">Dakota 10</t>
  </si>
  <si>
    <t xml:space="preserve">KK0245</t>
  </si>
  <si>
    <t xml:space="preserve">JK Salome Kaceřov MK 067</t>
  </si>
  <si>
    <t xml:space="preserve">Florian Adensamer</t>
  </si>
  <si>
    <t xml:space="preserve">AUT - 10770003</t>
  </si>
  <si>
    <t xml:space="preserve">Kalif 2</t>
  </si>
  <si>
    <t xml:space="preserve">AUT2U33</t>
  </si>
  <si>
    <t xml:space="preserve">AUT - Fan club Shagya MC0189</t>
  </si>
  <si>
    <t xml:space="preserve">Box </t>
  </si>
  <si>
    <t xml:space="preserve">hřebec</t>
  </si>
  <si>
    <t xml:space="preserve">"L" 64km</t>
  </si>
  <si>
    <t xml:space="preserve">Schovanková Jitka</t>
  </si>
  <si>
    <t xml:space="preserve">B2334</t>
  </si>
  <si>
    <t xml:space="preserve">Mogan</t>
  </si>
  <si>
    <t xml:space="preserve">KF4374</t>
  </si>
  <si>
    <t xml:space="preserve">4horse team MF0385</t>
  </si>
  <si>
    <t xml:space="preserve">Janatová Milada</t>
  </si>
  <si>
    <t xml:space="preserve">A1541</t>
  </si>
  <si>
    <t xml:space="preserve">Morgana</t>
  </si>
  <si>
    <t xml:space="preserve">KA1708</t>
  </si>
  <si>
    <t xml:space="preserve">Vavrušková Kateřina</t>
  </si>
  <si>
    <t xml:space="preserve">F4054</t>
  </si>
  <si>
    <t xml:space="preserve">Samanta</t>
  </si>
  <si>
    <t xml:space="preserve">KF5049</t>
  </si>
  <si>
    <t xml:space="preserve">JK Shagya Vilémov MF 0221</t>
  </si>
  <si>
    <t xml:space="preserve">Tabarová Klára 14l.</t>
  </si>
  <si>
    <t xml:space="preserve">C1554</t>
  </si>
  <si>
    <t xml:space="preserve">Stefany</t>
  </si>
  <si>
    <t xml:space="preserve">KC2903 </t>
  </si>
  <si>
    <t xml:space="preserve">JK Gazalka Cehnice MC0228</t>
  </si>
  <si>
    <t xml:space="preserve">dopr. Ratajová P.</t>
  </si>
  <si>
    <t xml:space="preserve">Kseňáková Daniela</t>
  </si>
  <si>
    <t xml:space="preserve">SK - 06753</t>
  </si>
  <si>
    <t xml:space="preserve">Koheilan VIII-23 SK/Marocco</t>
  </si>
  <si>
    <t xml:space="preserve">SK08096</t>
  </si>
  <si>
    <t xml:space="preserve">SK -JK Rozálka Pezinok</t>
  </si>
  <si>
    <t xml:space="preserve">Kovářová Klára</t>
  </si>
  <si>
    <t xml:space="preserve">G3847</t>
  </si>
  <si>
    <t xml:space="preserve">Dadži 1</t>
  </si>
  <si>
    <t xml:space="preserve">KG3892</t>
  </si>
  <si>
    <t xml:space="preserve">JS Hobit Domašov MG0014</t>
  </si>
  <si>
    <t xml:space="preserve">Machková Eva</t>
  </si>
  <si>
    <t xml:space="preserve">F2281 </t>
  </si>
  <si>
    <t xml:space="preserve">Aznavu</t>
  </si>
  <si>
    <t xml:space="preserve">KF5109</t>
  </si>
  <si>
    <t xml:space="preserve">JK Shagya Vilémov MF0221</t>
  </si>
  <si>
    <t xml:space="preserve">Kokořová Petra</t>
  </si>
  <si>
    <t xml:space="preserve">C1273</t>
  </si>
  <si>
    <t xml:space="preserve">Neplecha</t>
  </si>
  <si>
    <t xml:space="preserve">KC2993</t>
  </si>
  <si>
    <t xml:space="preserve">Fan club Shagya MC0189</t>
  </si>
  <si>
    <t xml:space="preserve">Pártlová Pavla</t>
  </si>
  <si>
    <t xml:space="preserve">C0752</t>
  </si>
  <si>
    <t xml:space="preserve">Bint Watani</t>
  </si>
  <si>
    <t xml:space="preserve">KC1409</t>
  </si>
  <si>
    <t xml:space="preserve">Smudek Ladislav </t>
  </si>
  <si>
    <t xml:space="preserve">C1272</t>
  </si>
  <si>
    <t xml:space="preserve">Bazalka</t>
  </si>
  <si>
    <t xml:space="preserve">KC2809</t>
  </si>
  <si>
    <t xml:space="preserve">Hrdina Antonín</t>
  </si>
  <si>
    <t xml:space="preserve">C0745</t>
  </si>
  <si>
    <t xml:space="preserve">Holdy</t>
  </si>
  <si>
    <t xml:space="preserve">KC2834</t>
  </si>
  <si>
    <t xml:space="preserve">JS Hrdina - Borotín MC0275</t>
  </si>
  <si>
    <t xml:space="preserve">Vitálošová Denisa</t>
  </si>
  <si>
    <t xml:space="preserve">SK - 03109</t>
  </si>
  <si>
    <t xml:space="preserve">MERSUCH I-5 SK Leila</t>
  </si>
  <si>
    <t xml:space="preserve">SK08621</t>
  </si>
  <si>
    <t xml:space="preserve">SK - JK Rozálka Pezinok</t>
  </si>
  <si>
    <t xml:space="preserve">Ratajová Pavlína</t>
  </si>
  <si>
    <t xml:space="preserve">C1459</t>
  </si>
  <si>
    <t xml:space="preserve">Láska</t>
  </si>
  <si>
    <t xml:space="preserve">KC2443</t>
  </si>
  <si>
    <t xml:space="preserve">Fonferová Lýdia</t>
  </si>
  <si>
    <t xml:space="preserve">SK - 01566</t>
  </si>
  <si>
    <t xml:space="preserve">Suleima</t>
  </si>
  <si>
    <t xml:space="preserve">SK8752</t>
  </si>
  <si>
    <t xml:space="preserve">SK - JK Horskí jazdci</t>
  </si>
  <si>
    <t xml:space="preserve">Terberová Táňa</t>
  </si>
  <si>
    <t xml:space="preserve">E1741</t>
  </si>
  <si>
    <t xml:space="preserve">Nikaya de Paute</t>
  </si>
  <si>
    <t xml:space="preserve">KE2093</t>
  </si>
  <si>
    <t xml:space="preserve">JS Likoli ME0101</t>
  </si>
  <si>
    <t xml:space="preserve">"Z" 48km</t>
  </si>
  <si>
    <t xml:space="preserve">Plačková Monika</t>
  </si>
  <si>
    <t xml:space="preserve">EO747</t>
  </si>
  <si>
    <t xml:space="preserve">Dantes 5</t>
  </si>
  <si>
    <t xml:space="preserve">KE1701</t>
  </si>
  <si>
    <t xml:space="preserve">SSChk Podřipska MO0063</t>
  </si>
  <si>
    <t xml:space="preserve">Králová Hana</t>
  </si>
  <si>
    <t xml:space="preserve">E1678</t>
  </si>
  <si>
    <t xml:space="preserve">Orion 13</t>
  </si>
  <si>
    <t xml:space="preserve">KE2122</t>
  </si>
  <si>
    <t xml:space="preserve">Ratajová Simona 13l.</t>
  </si>
  <si>
    <t xml:space="preserve">C1522</t>
  </si>
  <si>
    <t xml:space="preserve">Kuki</t>
  </si>
  <si>
    <t xml:space="preserve">KC2839</t>
  </si>
  <si>
    <t xml:space="preserve">JK EQUIS MC0270</t>
  </si>
  <si>
    <t xml:space="preserve">dopr. Kučerová Denisa</t>
  </si>
  <si>
    <t xml:space="preserve">Pichlíková Jana </t>
  </si>
  <si>
    <t xml:space="preserve">C1539</t>
  </si>
  <si>
    <t xml:space="preserve">Holliday</t>
  </si>
  <si>
    <t xml:space="preserve">KC1921</t>
  </si>
  <si>
    <t xml:space="preserve">Némethová Rebeka 12l.</t>
  </si>
  <si>
    <t xml:space="preserve">SK-dodá na místě</t>
  </si>
  <si>
    <t xml:space="preserve">Shagya XXVIII-4 SK</t>
  </si>
  <si>
    <t xml:space="preserve">SK08098</t>
  </si>
  <si>
    <t xml:space="preserve">SK- JK Rozálka Pezinok</t>
  </si>
  <si>
    <t xml:space="preserve">dopr. Cinová K.</t>
  </si>
  <si>
    <t xml:space="preserve">Kučerová Denisa 33l.</t>
  </si>
  <si>
    <t xml:space="preserve">D1528</t>
  </si>
  <si>
    <t xml:space="preserve">Winona</t>
  </si>
  <si>
    <t xml:space="preserve">KC1818</t>
  </si>
  <si>
    <t xml:space="preserve">Petříková Lucie</t>
  </si>
  <si>
    <t xml:space="preserve">C1583</t>
  </si>
  <si>
    <t xml:space="preserve">Zalim</t>
  </si>
  <si>
    <t xml:space="preserve">KC2031</t>
  </si>
  <si>
    <t xml:space="preserve">JK Mefisto, o.s. MC0224</t>
  </si>
  <si>
    <t xml:space="preserve">Švarcová Jana</t>
  </si>
  <si>
    <t xml:space="preserve">C1567</t>
  </si>
  <si>
    <t xml:space="preserve">Klarisa</t>
  </si>
  <si>
    <t xml:space="preserve">KC2994</t>
  </si>
  <si>
    <t xml:space="preserve">Důbravová Lenka</t>
  </si>
  <si>
    <t xml:space="preserve">C1562</t>
  </si>
  <si>
    <t xml:space="preserve">Al Jazira</t>
  </si>
  <si>
    <t xml:space="preserve">KC2988</t>
  </si>
  <si>
    <t xml:space="preserve">Lešetická Veronika</t>
  </si>
  <si>
    <t xml:space="preserve">C1563</t>
  </si>
  <si>
    <t xml:space="preserve">Carmen</t>
  </si>
  <si>
    <t xml:space="preserve">dodá </t>
  </si>
  <si>
    <t xml:space="preserve">Hájek Petr</t>
  </si>
  <si>
    <t xml:space="preserve">B1447</t>
  </si>
  <si>
    <t xml:space="preserve">Jussuf V (Festival</t>
  </si>
  <si>
    <t xml:space="preserve">KC2991 </t>
  </si>
  <si>
    <t xml:space="preserve">Baričičová Nicol 15l.</t>
  </si>
  <si>
    <t xml:space="preserve">Dahoman XI-30/štolverka</t>
  </si>
  <si>
    <t xml:space="preserve">SK07074</t>
  </si>
  <si>
    <t xml:space="preserve">Cinová Katarína 19l.</t>
  </si>
  <si>
    <t xml:space="preserve">Zafin</t>
  </si>
  <si>
    <t xml:space="preserve">SK09012</t>
  </si>
  <si>
    <t xml:space="preserve">Jašková Žaneta</t>
  </si>
  <si>
    <t xml:space="preserve">B3353</t>
  </si>
  <si>
    <t xml:space="preserve">Psyche Amon</t>
  </si>
  <si>
    <t xml:space="preserve">KB5489</t>
  </si>
  <si>
    <t xml:space="preserve">JK Dálkoplaz MB0189</t>
  </si>
  <si>
    <t xml:space="preserve">"ZM" 32km</t>
  </si>
  <si>
    <t xml:space="preserve">Vejdovcová Eliška 11l.</t>
  </si>
  <si>
    <t xml:space="preserve">B3553</t>
  </si>
  <si>
    <t xml:space="preserve">Dakota 13</t>
  </si>
  <si>
    <t xml:space="preserve">KB5500</t>
  </si>
  <si>
    <t xml:space="preserve">JK Koloděje MB 0346</t>
  </si>
  <si>
    <t xml:space="preserve">dopr. Vejdovcová V.</t>
  </si>
  <si>
    <t xml:space="preserve">Vejdovcová Věra (mamka)</t>
  </si>
  <si>
    <t xml:space="preserve">V0163</t>
  </si>
  <si>
    <t xml:space="preserve">Cipísek 3</t>
  </si>
  <si>
    <t xml:space="preserve">KV0303</t>
  </si>
  <si>
    <t xml:space="preserve">Karolína Vancová 13l.</t>
  </si>
  <si>
    <t xml:space="preserve">B3322 </t>
  </si>
  <si>
    <t xml:space="preserve">Sunny 3</t>
  </si>
  <si>
    <t xml:space="preserve">KB4275</t>
  </si>
  <si>
    <t xml:space="preserve">JK Koloděje MB0346</t>
  </si>
  <si>
    <t xml:space="preserve">dopr. Tarabini N.</t>
  </si>
  <si>
    <t xml:space="preserve">Natalia Tarabini 16l.</t>
  </si>
  <si>
    <t xml:space="preserve">B3284 </t>
  </si>
  <si>
    <t xml:space="preserve">Sahgar </t>
  </si>
  <si>
    <t xml:space="preserve">KB5329 </t>
  </si>
  <si>
    <t xml:space="preserve">Mašková Amálie 16l.</t>
  </si>
  <si>
    <t xml:space="preserve">B3306</t>
  </si>
  <si>
    <t xml:space="preserve">Raechel Sparrow</t>
  </si>
  <si>
    <t xml:space="preserve">KB5526</t>
  </si>
  <si>
    <t xml:space="preserve">JK ŠERM MB 0370</t>
  </si>
  <si>
    <t xml:space="preserve">Zuzana Alferyová 19l.</t>
  </si>
  <si>
    <t xml:space="preserve">B3470</t>
  </si>
  <si>
    <t xml:space="preserve">Johny Wolker</t>
  </si>
  <si>
    <t xml:space="preserve">KB5155</t>
  </si>
  <si>
    <t xml:space="preserve">Králová Kateřina</t>
  </si>
  <si>
    <t xml:space="preserve">B 2092</t>
  </si>
  <si>
    <t xml:space="preserve">Nio</t>
  </si>
  <si>
    <t xml:space="preserve">dodá</t>
  </si>
  <si>
    <t xml:space="preserve">Sportovní Stáj Pyskočely MB 0281</t>
  </si>
  <si>
    <t xml:space="preserve">Čermáková Helena</t>
  </si>
  <si>
    <t xml:space="preserve">V0668</t>
  </si>
  <si>
    <t xml:space="preserve">Saleb</t>
  </si>
  <si>
    <t xml:space="preserve">KV0973</t>
  </si>
  <si>
    <t xml:space="preserve">JC Petrovice MV0100</t>
  </si>
  <si>
    <t xml:space="preserve">"Hobby ZM A" 16km</t>
  </si>
  <si>
    <t xml:space="preserve">A</t>
  </si>
  <si>
    <t xml:space="preserve">Podojil Libor 36l.</t>
  </si>
  <si>
    <t xml:space="preserve">G07137</t>
  </si>
  <si>
    <t xml:space="preserve">Kasiny</t>
  </si>
  <si>
    <t xml:space="preserve">x</t>
  </si>
  <si>
    <t xml:space="preserve">JK Ratibořské hory MV0123</t>
  </si>
  <si>
    <t xml:space="preserve">kůň v NE</t>
  </si>
  <si>
    <t xml:space="preserve">Pechandová Kristina 33l.</t>
  </si>
  <si>
    <t xml:space="preserve">C0057560</t>
  </si>
  <si>
    <t xml:space="preserve">Vločka</t>
  </si>
  <si>
    <t xml:space="preserve">B</t>
  </si>
  <si>
    <t xml:space="preserve">Nosková Lenka  15l.</t>
  </si>
  <si>
    <t xml:space="preserve">C0026267 </t>
  </si>
  <si>
    <t xml:space="preserve">Kentucky</t>
  </si>
  <si>
    <t xml:space="preserve">Pfauová Dana 33l.</t>
  </si>
  <si>
    <t xml:space="preserve">C1509</t>
  </si>
  <si>
    <t xml:space="preserve">Dar</t>
  </si>
  <si>
    <t xml:space="preserve">C</t>
  </si>
  <si>
    <t xml:space="preserve">Fried Martin 11l.</t>
  </si>
  <si>
    <t xml:space="preserve">C0057882</t>
  </si>
  <si>
    <t xml:space="preserve">Syrgyn</t>
  </si>
  <si>
    <t xml:space="preserve">KA2522</t>
  </si>
  <si>
    <t xml:space="preserve">JK T.G.M. Hektor MA 0075</t>
  </si>
  <si>
    <t xml:space="preserve">dopr. Doležalová K.</t>
  </si>
  <si>
    <t xml:space="preserve">Karin Doležalová</t>
  </si>
  <si>
    <t xml:space="preserve">mimo soutěž</t>
  </si>
  <si>
    <t xml:space="preserve">Mahriban </t>
  </si>
  <si>
    <t xml:space="preserve">D</t>
  </si>
  <si>
    <t xml:space="preserve">Janegová Veronika 30l.</t>
  </si>
  <si>
    <t xml:space="preserve">C1460</t>
  </si>
  <si>
    <t xml:space="preserve">Ramín</t>
  </si>
  <si>
    <t xml:space="preserve">KC2883</t>
  </si>
  <si>
    <t xml:space="preserve">Čapková Marcela 52l.</t>
  </si>
  <si>
    <t xml:space="preserve">C0008883</t>
  </si>
  <si>
    <t xml:space="preserve">Bohém</t>
  </si>
  <si>
    <t xml:space="preserve">KC2540</t>
  </si>
  <si>
    <t xml:space="preserve">Stáj Čapková MC0156</t>
  </si>
  <si>
    <t xml:space="preserve">E</t>
  </si>
  <si>
    <t xml:space="preserve">Nesládková Daniela 11l.</t>
  </si>
  <si>
    <t xml:space="preserve">C0057581</t>
  </si>
  <si>
    <t xml:space="preserve">Dadžra el Nil</t>
  </si>
  <si>
    <t xml:space="preserve">dopr. Rejl V.</t>
  </si>
  <si>
    <t xml:space="preserve">Rejl Vlastimil 39l.</t>
  </si>
  <si>
    <t xml:space="preserve">F2944</t>
  </si>
  <si>
    <t xml:space="preserve">Marhori</t>
  </si>
  <si>
    <t xml:space="preserve">KF4859</t>
  </si>
  <si>
    <t xml:space="preserve">F</t>
  </si>
  <si>
    <t xml:space="preserve">Hrubá Denisa 15l.</t>
  </si>
  <si>
    <t xml:space="preserve">C0057624</t>
  </si>
  <si>
    <t xml:space="preserve">Nairobi</t>
  </si>
  <si>
    <t xml:space="preserve">KC2985</t>
  </si>
  <si>
    <t xml:space="preserve">Fürstová Eliška 15l.</t>
  </si>
  <si>
    <t xml:space="preserve">C0057623 </t>
  </si>
  <si>
    <t xml:space="preserve">Jasmina</t>
  </si>
  <si>
    <t xml:space="preserve">G</t>
  </si>
  <si>
    <t xml:space="preserve">Koloniczová Vendula 38l.</t>
  </si>
  <si>
    <t xml:space="preserve">C0054719</t>
  </si>
  <si>
    <t xml:space="preserve">Viktor Kaumy</t>
  </si>
  <si>
    <t xml:space="preserve">Stáj Velešín MC0029</t>
  </si>
  <si>
    <t xml:space="preserve">Dvořáková Anežka 13l.</t>
  </si>
  <si>
    <t xml:space="preserve">C0057886</t>
  </si>
  <si>
    <t xml:space="preserve">Orion</t>
  </si>
  <si>
    <t xml:space="preserve">Stáj Hořejší MC0148</t>
  </si>
  <si>
    <t xml:space="preserve">dopr. Koloniczová V.</t>
  </si>
  <si>
    <t xml:space="preserve">I</t>
  </si>
  <si>
    <t xml:space="preserve">Hálková Nela 27l.</t>
  </si>
  <si>
    <t xml:space="preserve">C1095 </t>
  </si>
  <si>
    <t xml:space="preserve">Drina</t>
  </si>
  <si>
    <t xml:space="preserve">KC1710</t>
  </si>
  <si>
    <t xml:space="preserve">JK Paseky MC0218</t>
  </si>
  <si>
    <t xml:space="preserve">příjezd v NE</t>
  </si>
  <si>
    <t xml:space="preserve">Vondráček Jan 18l.</t>
  </si>
  <si>
    <t xml:space="preserve">C1098</t>
  </si>
  <si>
    <t xml:space="preserve">Sally</t>
  </si>
  <si>
    <t xml:space="preserve">J</t>
  </si>
  <si>
    <t xml:space="preserve">Kroupová Julie 11l.</t>
  </si>
  <si>
    <t xml:space="preserve">C0057682 </t>
  </si>
  <si>
    <t xml:space="preserve">Oušor - Bilbo</t>
  </si>
  <si>
    <t xml:space="preserve">KA2717</t>
  </si>
  <si>
    <t xml:space="preserve">Pink Team MA0088</t>
  </si>
  <si>
    <t xml:space="preserve">dopr. Kroupa J.</t>
  </si>
  <si>
    <t xml:space="preserve">Kroupa Jan 40l.</t>
  </si>
  <si>
    <t xml:space="preserve">A1936</t>
  </si>
  <si>
    <t xml:space="preserve">Ganga / Gazal V-10</t>
  </si>
  <si>
    <t xml:space="preserve">KA2854</t>
  </si>
  <si>
    <t xml:space="preserve">K</t>
  </si>
  <si>
    <t xml:space="preserve">Rezková Tereza 29l.</t>
  </si>
  <si>
    <t xml:space="preserve">vyřizuje se </t>
  </si>
  <si>
    <t xml:space="preserve">Jiskra</t>
  </si>
  <si>
    <t xml:space="preserve">JK Dvorce MV0116</t>
  </si>
  <si>
    <t xml:space="preserve">Lohr Martin 24l.</t>
  </si>
  <si>
    <t xml:space="preserve">C0057641</t>
  </si>
  <si>
    <t xml:space="preserve">Berenika</t>
  </si>
  <si>
    <t xml:space="preserve">KC2967</t>
  </si>
  <si>
    <t xml:space="preserve">Hubková Jitka 36l.</t>
  </si>
  <si>
    <t xml:space="preserve">C0038107</t>
  </si>
  <si>
    <t xml:space="preserve">Kraken</t>
  </si>
  <si>
    <t xml:space="preserve">JK Šárka Protivín MC0260</t>
  </si>
  <si>
    <t xml:space="preserve">"Hobby ZM B" 32km</t>
  </si>
  <si>
    <t xml:space="preserve">Miková Iva 28l.</t>
  </si>
  <si>
    <t xml:space="preserve">C0053818</t>
  </si>
  <si>
    <t xml:space="preserve">Faleta</t>
  </si>
  <si>
    <t xml:space="preserve">1/2 start.</t>
  </si>
  <si>
    <t xml:space="preserve">Šlapanská Helena 16l.</t>
  </si>
  <si>
    <t xml:space="preserve">C0047919</t>
  </si>
  <si>
    <t xml:space="preserve">Kámo</t>
  </si>
  <si>
    <t xml:space="preserve">Mráziková Dagmar 23 l.</t>
  </si>
  <si>
    <t xml:space="preserve">Diamond</t>
  </si>
  <si>
    <t xml:space="preserve">Bláha David 31l.</t>
  </si>
  <si>
    <t xml:space="preserve">Manon</t>
  </si>
  <si>
    <t xml:space="preserve">Stáj Krčmářová o.s MBO294</t>
  </si>
  <si>
    <t xml:space="preserve">Vaňásková Šárka 45l.</t>
  </si>
  <si>
    <t xml:space="preserve">C0045264</t>
  </si>
  <si>
    <t xml:space="preserve">Flek</t>
  </si>
  <si>
    <t xml:space="preserve">Studená Věra 37l.</t>
  </si>
  <si>
    <t xml:space="preserve">C0045440 </t>
  </si>
  <si>
    <t xml:space="preserve">Lark</t>
  </si>
  <si>
    <t xml:space="preserve">x </t>
  </si>
  <si>
    <t xml:space="preserve">Omluvena, nedorazí</t>
  </si>
  <si>
    <t xml:space="preserve">"Pony A" 1,7km</t>
  </si>
  <si>
    <t xml:space="preserve">Šuba Sebastian 3r.</t>
  </si>
  <si>
    <t xml:space="preserve">Falkenhofs Sunshine</t>
  </si>
  <si>
    <t xml:space="preserve">Stáj Ambra </t>
  </si>
  <si>
    <t xml:space="preserve">Hrdinová Antonie 7l.</t>
  </si>
  <si>
    <t xml:space="preserve">Black Jack</t>
  </si>
  <si>
    <t xml:space="preserve">JS Hrdina - Borotín</t>
  </si>
  <si>
    <t xml:space="preserve">Veselá Alena 5l.</t>
  </si>
  <si>
    <t xml:space="preserve">Alf</t>
  </si>
  <si>
    <t xml:space="preserve">JK T.G.M. Hektor MA </t>
  </si>
  <si>
    <t xml:space="preserve">Jindra Jiří  3r.</t>
  </si>
  <si>
    <t xml:space="preserve">Emma v. Portma Zathe</t>
  </si>
  <si>
    <t xml:space="preserve">JK Lipka</t>
  </si>
  <si>
    <t xml:space="preserve">příjezd v Ne</t>
  </si>
  <si>
    <t xml:space="preserve">"Pony B" 1,7km</t>
  </si>
  <si>
    <t xml:space="preserve">Beran Jan 7l.</t>
  </si>
  <si>
    <t xml:space="preserve">JK EQUIS</t>
  </si>
  <si>
    <t xml:space="preserve">Studená Kateřina 8l.</t>
  </si>
  <si>
    <t xml:space="preserve">Stáj Hořejší</t>
  </si>
  <si>
    <t xml:space="preserve">Kolonicz Viktor 10l.</t>
  </si>
  <si>
    <t xml:space="preserve">Stáj Velešín</t>
  </si>
  <si>
    <t xml:space="preserve">Hrdina Kvido 4r.</t>
  </si>
  <si>
    <t xml:space="preserve">Tambor</t>
  </si>
  <si>
    <t xml:space="preserve">Švecová Anna 3r.</t>
  </si>
  <si>
    <t xml:space="preserve">Chosita</t>
  </si>
  <si>
    <t xml:space="preserve">Kučerová Eliška 7l.</t>
  </si>
  <si>
    <t xml:space="preserve">Fan club Shagya</t>
  </si>
  <si>
    <t xml:space="preserve">Kroupa Šimon 7l.</t>
  </si>
  <si>
    <t xml:space="preserve">Pink Team</t>
  </si>
  <si>
    <t xml:space="preserve">"Pony C" 1,7km</t>
  </si>
  <si>
    <t xml:space="preserve">Jindra Karel</t>
  </si>
  <si>
    <t xml:space="preserve">E1835</t>
  </si>
  <si>
    <t xml:space="preserve">Anaru v. Portma Zathe</t>
  </si>
  <si>
    <t xml:space="preserve">"Zápřež ZM" 16km</t>
  </si>
  <si>
    <t xml:space="preserve">Míša + Tomča</t>
  </si>
  <si>
    <t xml:space="preserve">Radek Žák</t>
  </si>
  <si>
    <t xml:space="preserve">Michal + Terra</t>
  </si>
  <si>
    <t xml:space="preserve">Žák Radek, Vesce</t>
  </si>
  <si>
    <t xml:space="preserve">"Hobby ZM A" 17km</t>
  </si>
  <si>
    <t xml:space="preserve">Tesařová Aneta 14l.</t>
  </si>
  <si>
    <t xml:space="preserve">Černovská Lenka 18l.</t>
  </si>
  <si>
    <t xml:space="preserve">Zahálková Kristýna 17l.</t>
  </si>
  <si>
    <t xml:space="preserve">Černohorská Klára 19l.</t>
  </si>
  <si>
    <t xml:space="preserve">Sladkovská Martina 29l.</t>
  </si>
  <si>
    <t xml:space="preserve">Bubník Pavel 34l.</t>
  </si>
  <si>
    <t xml:space="preserve">Kniknerová Petra 29l.</t>
  </si>
  <si>
    <t xml:space="preserve">Staňková Lenka 41l.</t>
  </si>
  <si>
    <t xml:space="preserve">Köhlerová Alice Madlen 45l.</t>
  </si>
  <si>
    <t xml:space="preserve">Račáková Alexandra 14l.</t>
  </si>
  <si>
    <t xml:space="preserve">Smudková Aisha 9l.</t>
  </si>
  <si>
    <t xml:space="preserve">Smudek Ladislav 42l.</t>
  </si>
  <si>
    <t xml:space="preserve">Střihavková Kamila 13l.</t>
  </si>
  <si>
    <t xml:space="preserve">Prchlá Naděžda 54l.</t>
  </si>
  <si>
    <t xml:space="preserve">H</t>
  </si>
  <si>
    <t xml:space="preserve">Žingorová Viktorie 15l.</t>
  </si>
  <si>
    <t xml:space="preserve">Keglovičová Alexandra 26l.</t>
  </si>
  <si>
    <t xml:space="preserve">CH</t>
  </si>
  <si>
    <t xml:space="preserve">Kubištová Iveta 38l.</t>
  </si>
  <si>
    <t xml:space="preserve">Broučková Alena 13l.</t>
  </si>
  <si>
    <t xml:space="preserve">Kubíková Kateřina 26l.</t>
  </si>
  <si>
    <t xml:space="preserve">Břusková Barbora 33l.</t>
  </si>
  <si>
    <t xml:space="preserve">Růžičková Linda 28let</t>
  </si>
  <si>
    <t xml:space="preserve">Černý Miroslav 48l.</t>
  </si>
  <si>
    <t xml:space="preserve">Domínová Tereza 21l.</t>
  </si>
  <si>
    <t xml:space="preserve">Šejbová Tereza 20let</t>
  </si>
  <si>
    <t xml:space="preserve">L</t>
  </si>
  <si>
    <t xml:space="preserve">Jarolímková Tereza 22l.</t>
  </si>
  <si>
    <t xml:space="preserve">Jarolímková Julie-Anna 13l.</t>
  </si>
  <si>
    <t xml:space="preserve">M</t>
  </si>
  <si>
    <t xml:space="preserve">Plischková Adéla 22l.</t>
  </si>
  <si>
    <t xml:space="preserve">Jordánová Michaela 32l.</t>
  </si>
  <si>
    <t xml:space="preserve">N</t>
  </si>
  <si>
    <t xml:space="preserve">Řebíková Michaela 28l.</t>
  </si>
  <si>
    <t xml:space="preserve">Wagnerová Kateřina 26l.</t>
  </si>
  <si>
    <t xml:space="preserve">O</t>
  </si>
  <si>
    <t xml:space="preserve">Donátová Jana 32l.</t>
  </si>
  <si>
    <t xml:space="preserve">Průšová Dominika   </t>
  </si>
  <si>
    <t xml:space="preserve">Závody Borotín 2014 MČR</t>
  </si>
  <si>
    <t xml:space="preserve">bude jen 1x nebo víc dní?</t>
  </si>
  <si>
    <t xml:space="preserve">Počet osob a dní</t>
  </si>
  <si>
    <t xml:space="preserve">"MČR" 2x80km</t>
  </si>
  <si>
    <t xml:space="preserve">Startovné</t>
  </si>
  <si>
    <t xml:space="preserve">BOX 1500,- PAD. 200,-</t>
  </si>
  <si>
    <t xml:space="preserve">Ubyt 300,-</t>
  </si>
  <si>
    <t xml:space="preserve">Počet lůžek</t>
  </si>
  <si>
    <t xml:space="preserve">Celkem</t>
  </si>
  <si>
    <t xml:space="preserve">Již zaplaceno</t>
  </si>
  <si>
    <t xml:space="preserve">Doplatit</t>
  </si>
  <si>
    <t xml:space="preserve">"ST" 2x80km</t>
  </si>
  <si>
    <t xml:space="preserve">"S" 2x51km</t>
  </si>
  <si>
    <t xml:space="preserve">"S" 80km</t>
  </si>
  <si>
    <t xml:space="preserve">"L" 63km</t>
  </si>
  <si>
    <t xml:space="preserve">"Z" 46km</t>
  </si>
  <si>
    <t xml:space="preserve">"ZM" 29km</t>
  </si>
  <si>
    <t xml:space="preserve">"Hobby ZM B" 29km</t>
  </si>
  <si>
    <t xml:space="preserve">"Pony A" 2,2km</t>
  </si>
  <si>
    <t xml:space="preserve">"Pony B" 2,2km</t>
  </si>
  <si>
    <t xml:space="preserve">"Pony C" 2,2km</t>
  </si>
  <si>
    <t xml:space="preserve">Kopecká Tereza</t>
  </si>
  <si>
    <t xml:space="preserve">G2732</t>
  </si>
  <si>
    <t xml:space="preserve">Tuzemec 13</t>
  </si>
  <si>
    <t xml:space="preserve">KG 3296</t>
  </si>
  <si>
    <t xml:space="preserve">JK Habrovany MG 0151</t>
  </si>
  <si>
    <t xml:space="preserve">Lorenzová Silvie</t>
  </si>
  <si>
    <t xml:space="preserve">G2307</t>
  </si>
  <si>
    <t xml:space="preserve">Modem</t>
  </si>
  <si>
    <t xml:space="preserve">KG 3295</t>
  </si>
  <si>
    <t xml:space="preserve">Drásal Miroslav</t>
  </si>
  <si>
    <t xml:space="preserve">G1507</t>
  </si>
  <si>
    <t xml:space="preserve">Predator la Sard</t>
  </si>
  <si>
    <t xml:space="preserve">KG3445</t>
  </si>
  <si>
    <t xml:space="preserve">JO La Sard MG0272</t>
  </si>
  <si>
    <t xml:space="preserve">Terberová Helena</t>
  </si>
  <si>
    <t xml:space="preserve">C0094</t>
  </si>
  <si>
    <t xml:space="preserve">Arsan</t>
  </si>
  <si>
    <t xml:space="preserve">Box  </t>
  </si>
  <si>
    <t xml:space="preserve">Rejl Vlastimil</t>
  </si>
  <si>
    <t xml:space="preserve">Benediktová Lenka</t>
  </si>
  <si>
    <t xml:space="preserve">D1678</t>
  </si>
  <si>
    <t xml:space="preserve">Sony</t>
  </si>
  <si>
    <t xml:space="preserve">KD2367</t>
  </si>
  <si>
    <t xml:space="preserve">JK Starý PlzenecMD0161</t>
  </si>
  <si>
    <t xml:space="preserve">so-ne</t>
  </si>
  <si>
    <t xml:space="preserve">Kučerová Denisa</t>
  </si>
  <si>
    <t xml:space="preserve">Shagya VIII- CZ  Tobien</t>
  </si>
  <si>
    <t xml:space="preserve">KC2457</t>
  </si>
  <si>
    <t xml:space="preserve">FanClub Shagya MC189</t>
  </si>
  <si>
    <t xml:space="preserve">Švecová Lucie</t>
  </si>
  <si>
    <t xml:space="preserve">C0628</t>
  </si>
  <si>
    <t xml:space="preserve">Drago</t>
  </si>
  <si>
    <t xml:space="preserve">KC2876</t>
  </si>
  <si>
    <t xml:space="preserve">JK Shagya Zborovice MC0243</t>
  </si>
  <si>
    <t xml:space="preserve">Jadczakova Nella</t>
  </si>
  <si>
    <t xml:space="preserve">G2638</t>
  </si>
  <si>
    <t xml:space="preserve">Nikosia</t>
  </si>
  <si>
    <t xml:space="preserve">KG3861</t>
  </si>
  <si>
    <t xml:space="preserve">Festival</t>
  </si>
  <si>
    <t xml:space="preserve">Kratochvílová Eva</t>
  </si>
  <si>
    <t xml:space="preserve">E1705</t>
  </si>
  <si>
    <t xml:space="preserve">Rasim</t>
  </si>
  <si>
    <t xml:space="preserve">KE2320</t>
  </si>
  <si>
    <t xml:space="preserve">JK Natural ME0088</t>
  </si>
  <si>
    <t xml:space="preserve">vedle Tabura</t>
  </si>
  <si>
    <t xml:space="preserve">Hradecká Zdeňka</t>
  </si>
  <si>
    <t xml:space="preserve">E1492</t>
  </si>
  <si>
    <t xml:space="preserve">Attila</t>
  </si>
  <si>
    <t xml:space="preserve">KE1997</t>
  </si>
  <si>
    <t xml:space="preserve">Škábová Lucie</t>
  </si>
  <si>
    <t xml:space="preserve">E1355</t>
  </si>
  <si>
    <t xml:space="preserve">Tabur</t>
  </si>
  <si>
    <t xml:space="preserve">vedle Rasima</t>
  </si>
  <si>
    <t xml:space="preserve">Drásalová Vlasta</t>
  </si>
  <si>
    <t xml:space="preserve">G2766</t>
  </si>
  <si>
    <t xml:space="preserve">Pola</t>
  </si>
  <si>
    <t xml:space="preserve">KG3832</t>
  </si>
  <si>
    <t xml:space="preserve">Volné ustájení</t>
  </si>
  <si>
    <t xml:space="preserve">Drásalová Martina</t>
  </si>
  <si>
    <t xml:space="preserve">G2787</t>
  </si>
  <si>
    <t xml:space="preserve">Maret</t>
  </si>
  <si>
    <t xml:space="preserve">KG3833</t>
  </si>
  <si>
    <t xml:space="preserve">Myslivečková Veronika</t>
  </si>
  <si>
    <t xml:space="preserve">B2248</t>
  </si>
  <si>
    <t xml:space="preserve">Svratka</t>
  </si>
  <si>
    <t xml:space="preserve">KG3311</t>
  </si>
  <si>
    <t xml:space="preserve">JK Dálkoplaz MB 0189</t>
  </si>
  <si>
    <t xml:space="preserve">EQUES, o.s. M0132</t>
  </si>
  <si>
    <t xml:space="preserve">Novotná Marína</t>
  </si>
  <si>
    <t xml:space="preserve">A918</t>
  </si>
  <si>
    <t xml:space="preserve">Shahkiraa</t>
  </si>
  <si>
    <t xml:space="preserve">KA2338</t>
  </si>
  <si>
    <t xml:space="preserve">Endurance Centrum Mníšek p.B. MA150</t>
  </si>
  <si>
    <t xml:space="preserve">padd.  </t>
  </si>
  <si>
    <t xml:space="preserve">pá-ne</t>
  </si>
  <si>
    <t xml:space="preserve">Markéta Wimmerová</t>
  </si>
  <si>
    <t xml:space="preserve">B0227</t>
  </si>
  <si>
    <t xml:space="preserve">Thora</t>
  </si>
  <si>
    <t xml:space="preserve">KB4923</t>
  </si>
  <si>
    <t xml:space="preserve">Markéta Wimmerová MB80423</t>
  </si>
  <si>
    <t xml:space="preserve">Abelová Kamila</t>
  </si>
  <si>
    <t xml:space="preserve">C1477</t>
  </si>
  <si>
    <t xml:space="preserve">Kalifornie</t>
  </si>
  <si>
    <t xml:space="preserve">KC2351</t>
  </si>
  <si>
    <t xml:space="preserve">JK Essa Hippo MC0241</t>
  </si>
  <si>
    <t xml:space="preserve">Gattringerová Martina</t>
  </si>
  <si>
    <t xml:space="preserve">CO462</t>
  </si>
  <si>
    <t xml:space="preserve">Marilyn</t>
  </si>
  <si>
    <t xml:space="preserve">KV0523</t>
  </si>
  <si>
    <t xml:space="preserve">JK Dvorce o.s. MV0116</t>
  </si>
  <si>
    <t xml:space="preserve">Bumbová Alena</t>
  </si>
  <si>
    <t xml:space="preserve">A1749</t>
  </si>
  <si>
    <t xml:space="preserve">Tereza 10</t>
  </si>
  <si>
    <t xml:space="preserve">KK0506</t>
  </si>
  <si>
    <t xml:space="preserve">Pocket</t>
  </si>
  <si>
    <t xml:space="preserve">KK0505</t>
  </si>
  <si>
    <t xml:space="preserve">Ulesa</t>
  </si>
  <si>
    <t xml:space="preserve">KC2819</t>
  </si>
  <si>
    <t xml:space="preserve">Sýbková Hana</t>
  </si>
  <si>
    <t xml:space="preserve">F2071</t>
  </si>
  <si>
    <t xml:space="preserve">Thereez</t>
  </si>
  <si>
    <t xml:space="preserve">KC2582</t>
  </si>
  <si>
    <t xml:space="preserve">Karasová Dagmar</t>
  </si>
  <si>
    <t xml:space="preserve">C1468</t>
  </si>
  <si>
    <t xml:space="preserve">Johanka</t>
  </si>
  <si>
    <t xml:space="preserve">KC2496</t>
  </si>
  <si>
    <t xml:space="preserve">TJ Sokol Hiusinec MC0032</t>
  </si>
  <si>
    <t xml:space="preserve">Deutschrová Veronika</t>
  </si>
  <si>
    <t xml:space="preserve">H3912</t>
  </si>
  <si>
    <t xml:space="preserve">Sahirka</t>
  </si>
  <si>
    <t xml:space="preserve">KV729</t>
  </si>
  <si>
    <t xml:space="preserve">Centrum Jezdeckého sportu Čížov MV0127</t>
  </si>
  <si>
    <t xml:space="preserve">Fazekašová Veronika</t>
  </si>
  <si>
    <t xml:space="preserve">K0144</t>
  </si>
  <si>
    <t xml:space="preserve">Elizabeth</t>
  </si>
  <si>
    <t xml:space="preserve">KB 2429</t>
  </si>
  <si>
    <t xml:space="preserve">Ranč Vránov o.s. MK0051</t>
  </si>
  <si>
    <t xml:space="preserve">Sedláčková Ida</t>
  </si>
  <si>
    <t xml:space="preserve">G1222</t>
  </si>
  <si>
    <t xml:space="preserve">Kuhailan Urkub I MT/Grand</t>
  </si>
  <si>
    <t xml:space="preserve">KL0470</t>
  </si>
  <si>
    <t xml:space="preserve">Ida Sedláčková ML0123</t>
  </si>
  <si>
    <t xml:space="preserve">Mráčková Leona</t>
  </si>
  <si>
    <t xml:space="preserve">E1843</t>
  </si>
  <si>
    <t xml:space="preserve">Breakout</t>
  </si>
  <si>
    <t xml:space="preserve">KE1040</t>
  </si>
  <si>
    <t xml:space="preserve">Purple Endurance Team ME0220</t>
  </si>
  <si>
    <t xml:space="preserve">Remešová Petra</t>
  </si>
  <si>
    <t xml:space="preserve">L0350</t>
  </si>
  <si>
    <t xml:space="preserve">Sisi</t>
  </si>
  <si>
    <t xml:space="preserve">KL0490</t>
  </si>
  <si>
    <t xml:space="preserve">Kovářová Jitka</t>
  </si>
  <si>
    <t xml:space="preserve">CJ Leonna</t>
  </si>
  <si>
    <t xml:space="preserve">Krejčová Šárka</t>
  </si>
  <si>
    <t xml:space="preserve">B3445</t>
  </si>
  <si>
    <t xml:space="preserve">Salim</t>
  </si>
  <si>
    <t xml:space="preserve">KB5250</t>
  </si>
  <si>
    <t xml:space="preserve">Cimbálníková Lada</t>
  </si>
  <si>
    <t xml:space="preserve">G3442</t>
  </si>
  <si>
    <t xml:space="preserve">Zara 3</t>
  </si>
  <si>
    <t xml:space="preserve">KG3966</t>
  </si>
  <si>
    <t xml:space="preserve">Tůmová Lenka</t>
  </si>
  <si>
    <t xml:space="preserve">V0655</t>
  </si>
  <si>
    <t xml:space="preserve">Efraim</t>
  </si>
  <si>
    <t xml:space="preserve">KV0847</t>
  </si>
  <si>
    <t xml:space="preserve">Tůma Vladimír</t>
  </si>
  <si>
    <t xml:space="preserve">V0654</t>
  </si>
  <si>
    <t xml:space="preserve">Berry</t>
  </si>
  <si>
    <t xml:space="preserve">KV0849</t>
  </si>
  <si>
    <t xml:space="preserve">Doubková Zuzana</t>
  </si>
  <si>
    <t xml:space="preserve">MH2233</t>
  </si>
  <si>
    <t xml:space="preserve">RIJÁD IBN RAMIRA</t>
  </si>
  <si>
    <t xml:space="preserve">KG3874</t>
  </si>
  <si>
    <t xml:space="preserve">JK Želva MG0121</t>
  </si>
  <si>
    <t xml:space="preserve">Smudek Ladislav</t>
  </si>
  <si>
    <t xml:space="preserve">Usejna</t>
  </si>
  <si>
    <t xml:space="preserve">KC2192</t>
  </si>
  <si>
    <t xml:space="preserve">Prchalová Dana</t>
  </si>
  <si>
    <t xml:space="preserve">VO349</t>
  </si>
  <si>
    <t xml:space="preserve">Dadži</t>
  </si>
  <si>
    <t xml:space="preserve">Pfauová Dana</t>
  </si>
  <si>
    <t xml:space="preserve">KC2787</t>
  </si>
  <si>
    <t xml:space="preserve">Suchá Kateřina</t>
  </si>
  <si>
    <t xml:space="preserve">G3873</t>
  </si>
  <si>
    <t xml:space="preserve">Janis</t>
  </si>
  <si>
    <t xml:space="preserve">KG4104</t>
  </si>
  <si>
    <t xml:space="preserve">Boudníková Petra</t>
  </si>
  <si>
    <t xml:space="preserve">B1803</t>
  </si>
  <si>
    <t xml:space="preserve">Khan Dengri</t>
  </si>
  <si>
    <t xml:space="preserve">KF5098 </t>
  </si>
  <si>
    <t xml:space="preserve">Kapounová Kateřina</t>
  </si>
  <si>
    <t xml:space="preserve">C1564</t>
  </si>
  <si>
    <t xml:space="preserve">Koheilan Katarína</t>
  </si>
  <si>
    <t xml:space="preserve">KC 2978</t>
  </si>
  <si>
    <t xml:space="preserve">Blažková Marcela</t>
  </si>
  <si>
    <t xml:space="preserve">C1565</t>
  </si>
  <si>
    <t xml:space="preserve">Jamajka 7</t>
  </si>
  <si>
    <t xml:space="preserve">KC2979</t>
  </si>
  <si>
    <t xml:space="preserve">Semiramis 3 SK</t>
  </si>
  <si>
    <t xml:space="preserve">KB5437</t>
  </si>
  <si>
    <t xml:space="preserve">Prouzová Šárka</t>
  </si>
  <si>
    <t xml:space="preserve">F1373</t>
  </si>
  <si>
    <t xml:space="preserve">VIC S</t>
  </si>
  <si>
    <t xml:space="preserve">KF4992</t>
  </si>
  <si>
    <t xml:space="preserve">JK Donarova samota z.s. MF 0216</t>
  </si>
  <si>
    <t xml:space="preserve">Shaakirah Bint Shaakirah</t>
  </si>
  <si>
    <t xml:space="preserve">KC2882</t>
  </si>
  <si>
    <t xml:space="preserve">Eltschknerová Petra</t>
  </si>
  <si>
    <t xml:space="preserve">C1039</t>
  </si>
  <si>
    <t xml:space="preserve">Shagya Ivanka</t>
  </si>
  <si>
    <t xml:space="preserve">KC2940</t>
  </si>
  <si>
    <t xml:space="preserve">Fakira</t>
  </si>
  <si>
    <t xml:space="preserve">KF5051</t>
  </si>
  <si>
    <t xml:space="preserve">Eileen</t>
  </si>
  <si>
    <t xml:space="preserve">KV0910</t>
  </si>
  <si>
    <t xml:space="preserve">C0056356</t>
  </si>
  <si>
    <t xml:space="preserve">Sigita</t>
  </si>
  <si>
    <t xml:space="preserve">F 2500</t>
  </si>
  <si>
    <t xml:space="preserve">Amír al Asmar</t>
  </si>
  <si>
    <t xml:space="preserve">KE 1640</t>
  </si>
  <si>
    <t xml:space="preserve">F3921 </t>
  </si>
  <si>
    <t xml:space="preserve">Artuš</t>
  </si>
  <si>
    <t xml:space="preserve">C0051646</t>
  </si>
  <si>
    <t xml:space="preserve">Royal Princess</t>
  </si>
  <si>
    <t xml:space="preserve">JK Fast Bird B350</t>
  </si>
  <si>
    <t xml:space="preserve">C0054007</t>
  </si>
  <si>
    <t xml:space="preserve">Don Royal</t>
  </si>
  <si>
    <t xml:space="preserve">Sportovní stáj Artax Lány MB0391</t>
  </si>
  <si>
    <t xml:space="preserve">C0054020</t>
  </si>
  <si>
    <t xml:space="preserve">Vernal Point</t>
  </si>
  <si>
    <t xml:space="preserve">C0057295</t>
  </si>
  <si>
    <t xml:space="preserve">Kaja</t>
  </si>
  <si>
    <t xml:space="preserve">Jamina</t>
  </si>
  <si>
    <t xml:space="preserve">C0052831</t>
  </si>
  <si>
    <t xml:space="preserve">Ottina</t>
  </si>
  <si>
    <t xml:space="preserve">KF4958</t>
  </si>
  <si>
    <t xml:space="preserve">F4149</t>
  </si>
  <si>
    <t xml:space="preserve">Baron</t>
  </si>
  <si>
    <t xml:space="preserve">KF4863</t>
  </si>
  <si>
    <t xml:space="preserve">B1672</t>
  </si>
  <si>
    <t xml:space="preserve">Sarah</t>
  </si>
  <si>
    <t xml:space="preserve">JK Vaněček MB0246</t>
  </si>
  <si>
    <t xml:space="preserve">C0054266</t>
  </si>
  <si>
    <t xml:space="preserve">Mikeš</t>
  </si>
  <si>
    <t xml:space="preserve">Endurance Lifestyle MF0344</t>
  </si>
  <si>
    <t xml:space="preserve">Arnošt</t>
  </si>
  <si>
    <t xml:space="preserve">FORTE SVÁROV MB0194</t>
  </si>
  <si>
    <t xml:space="preserve">B1955</t>
  </si>
  <si>
    <t xml:space="preserve">Santa Lucia</t>
  </si>
  <si>
    <t xml:space="preserve">KB 4321</t>
  </si>
  <si>
    <t xml:space="preserve">C0825/C0016876</t>
  </si>
  <si>
    <t xml:space="preserve">Kamélie</t>
  </si>
  <si>
    <t xml:space="preserve">KC1943</t>
  </si>
  <si>
    <t xml:space="preserve">JK Farma Čásný MC0206</t>
  </si>
  <si>
    <t xml:space="preserve">Kaňková Lucie 15 l.</t>
  </si>
  <si>
    <t xml:space="preserve">H3902</t>
  </si>
  <si>
    <t xml:space="preserve">Zahs Dee Reed</t>
  </si>
  <si>
    <t xml:space="preserve">KH3973</t>
  </si>
  <si>
    <t xml:space="preserve">Kozlovice MH0122</t>
  </si>
  <si>
    <t xml:space="preserve">Pudichová Iva 44l.</t>
  </si>
  <si>
    <t xml:space="preserve">Agnes</t>
  </si>
  <si>
    <t xml:space="preserve">Čížková Alžběta 23l.</t>
  </si>
  <si>
    <t xml:space="preserve">Black (Pepíček)</t>
  </si>
  <si>
    <t xml:space="preserve">Kučerová Kamila 17l.</t>
  </si>
  <si>
    <t xml:space="preserve">C 1495 </t>
  </si>
  <si>
    <t xml:space="preserve">Karina 11</t>
  </si>
  <si>
    <t xml:space="preserve">KC2392 </t>
  </si>
  <si>
    <t xml:space="preserve">JK Statek  Měšice   MC 0251  </t>
  </si>
  <si>
    <t xml:space="preserve">Tatoušková Jana 24l.</t>
  </si>
  <si>
    <t xml:space="preserve">C 1496 </t>
  </si>
  <si>
    <t xml:space="preserve"> KC2391  </t>
  </si>
  <si>
    <t xml:space="preserve">Bernardová Iva 41l.</t>
  </si>
  <si>
    <t xml:space="preserve">C0179</t>
  </si>
  <si>
    <t xml:space="preserve">Kelt</t>
  </si>
  <si>
    <t xml:space="preserve">KC2294</t>
  </si>
  <si>
    <t xml:space="preserve">JK Equis MC0270</t>
  </si>
  <si>
    <t xml:space="preserve">Bernardová Eliška 13l.</t>
  </si>
  <si>
    <t xml:space="preserve">C1523</t>
  </si>
  <si>
    <t xml:space="preserve">Tango</t>
  </si>
  <si>
    <t xml:space="preserve">Smirnovová Helena 50l.</t>
  </si>
  <si>
    <t xml:space="preserve">C0049202</t>
  </si>
  <si>
    <t xml:space="preserve">Seraf</t>
  </si>
  <si>
    <t xml:space="preserve">JK Argos Třeboň o.s. MC0102</t>
  </si>
  <si>
    <t xml:space="preserve">Kolouchová Sarah 17l.</t>
  </si>
  <si>
    <t xml:space="preserve">Mirinda</t>
  </si>
  <si>
    <t xml:space="preserve">Pán Jan</t>
  </si>
  <si>
    <t xml:space="preserve">C1123</t>
  </si>
  <si>
    <t xml:space="preserve">Princes 1</t>
  </si>
  <si>
    <t xml:space="preserve">KC2835</t>
  </si>
  <si>
    <t xml:space="preserve">neplatí</t>
  </si>
  <si>
    <t xml:space="preserve">Keltnerová Hana</t>
  </si>
  <si>
    <t xml:space="preserve">E0105</t>
  </si>
  <si>
    <t xml:space="preserve">Eros 6</t>
  </si>
  <si>
    <t xml:space="preserve">G 2307</t>
  </si>
  <si>
    <t xml:space="preserve">Jadlovský</t>
  </si>
  <si>
    <t xml:space="preserve">Tabarová Klára</t>
  </si>
  <si>
    <t xml:space="preserve">Milsimrová Kateřina</t>
  </si>
  <si>
    <t xml:space="preserve">C1471</t>
  </si>
  <si>
    <t xml:space="preserve">Sojka</t>
  </si>
  <si>
    <t xml:space="preserve">JK Falea MC0185</t>
  </si>
  <si>
    <t xml:space="preserve">C0050867</t>
  </si>
  <si>
    <t xml:space="preserve">Bára</t>
  </si>
  <si>
    <t xml:space="preserve">VOŠ a SZeŠ Tábor MC0173</t>
  </si>
  <si>
    <t xml:space="preserve">C0054017</t>
  </si>
  <si>
    <t xml:space="preserve">Jessica</t>
  </si>
  <si>
    <t xml:space="preserve">Zip</t>
  </si>
  <si>
    <t xml:space="preserve">Latif</t>
  </si>
  <si>
    <t xml:space="preserve">KC2958</t>
  </si>
  <si>
    <t xml:space="preserve">C0055481</t>
  </si>
  <si>
    <t xml:space="preserve">Moritz</t>
  </si>
  <si>
    <t xml:space="preserve">Wannek</t>
  </si>
  <si>
    <t xml:space="preserve">X</t>
  </si>
  <si>
    <t xml:space="preserve">JC Maslovice MC0121</t>
  </si>
  <si>
    <t xml:space="preserve">C0054128</t>
  </si>
  <si>
    <t xml:space="preserve">Grand Tobrok</t>
  </si>
  <si>
    <t xml:space="preserve">C0057088</t>
  </si>
  <si>
    <t xml:space="preserve">Bady</t>
  </si>
  <si>
    <t xml:space="preserve">A1535</t>
  </si>
  <si>
    <t xml:space="preserve">Czaja</t>
  </si>
  <si>
    <t xml:space="preserve">JS Šohajová MA159</t>
  </si>
  <si>
    <t xml:space="preserve">JK T.G.M. Hektor MA 75</t>
  </si>
  <si>
    <t xml:space="preserve">C0048595</t>
  </si>
  <si>
    <t xml:space="preserve">Princ Pedro</t>
  </si>
  <si>
    <t xml:space="preserve">SS Zdeněk Hruška MC 0183</t>
  </si>
  <si>
    <t xml:space="preserve">C1504</t>
  </si>
  <si>
    <t xml:space="preserve">Sort 1</t>
  </si>
  <si>
    <t xml:space="preserve">KG3112</t>
  </si>
  <si>
    <t xml:space="preserve">B1998/C0016430</t>
  </si>
  <si>
    <t xml:space="preserve">Comanč</t>
  </si>
  <si>
    <t xml:space="preserve">KB2058</t>
  </si>
  <si>
    <t xml:space="preserve">JK SZeŠ Tábor MC0023</t>
  </si>
  <si>
    <t xml:space="preserve">C0057403</t>
  </si>
  <si>
    <t xml:space="preserve">Feši/Urpín</t>
  </si>
  <si>
    <t xml:space="preserve">C0954/C0008658</t>
  </si>
  <si>
    <t xml:space="preserve">Cascaya</t>
  </si>
  <si>
    <t xml:space="preserve">C0022576</t>
  </si>
  <si>
    <t xml:space="preserve">Kasini</t>
  </si>
  <si>
    <t xml:space="preserve">B3011</t>
  </si>
  <si>
    <t xml:space="preserve">Polly</t>
  </si>
  <si>
    <t xml:space="preserve">Petříková Lucie 16l.</t>
  </si>
  <si>
    <t xml:space="preserve">C0038113</t>
  </si>
  <si>
    <t xml:space="preserve">Kubičková Veronika 28l.</t>
  </si>
  <si>
    <t xml:space="preserve">C0973/C0030021</t>
  </si>
  <si>
    <t xml:space="preserve">Sharm El Sheikh</t>
  </si>
  <si>
    <t xml:space="preserve">JK Zámek Skalice MC274</t>
  </si>
  <si>
    <t xml:space="preserve">Skořepová Aneta 15l.</t>
  </si>
  <si>
    <t xml:space="preserve">C 1497 </t>
  </si>
  <si>
    <t xml:space="preserve">Mystery Dancer</t>
  </si>
  <si>
    <t xml:space="preserve">KC2393  </t>
  </si>
  <si>
    <t xml:space="preserve">Hladíková Klára 17l.</t>
  </si>
  <si>
    <t xml:space="preserve">C 1093 </t>
  </si>
  <si>
    <t xml:space="preserve">Stella</t>
  </si>
  <si>
    <t xml:space="preserve">Posejpal Ondřej 38l.</t>
  </si>
  <si>
    <t xml:space="preserve">C0050440</t>
  </si>
  <si>
    <t xml:space="preserve">Vanilla Coco</t>
  </si>
  <si>
    <t xml:space="preserve">KC2894</t>
  </si>
  <si>
    <t xml:space="preserve">Ondřej Posejpal MC0268</t>
  </si>
  <si>
    <t xml:space="preserve">Hajná Jitka 21l.</t>
  </si>
  <si>
    <t xml:space="preserve">C0054392</t>
  </si>
  <si>
    <t xml:space="preserve">Jagell</t>
  </si>
  <si>
    <t xml:space="preserve">JK Terezský dvůr MC0082</t>
  </si>
  <si>
    <t xml:space="preserve">Kroupová Eva</t>
  </si>
  <si>
    <t xml:space="preserve">C0054189</t>
  </si>
  <si>
    <t xml:space="preserve">Náměstková Adéla 3r.</t>
  </si>
  <si>
    <t xml:space="preserve">Polykarpa</t>
  </si>
  <si>
    <t xml:space="preserve">Zajíček na koni</t>
  </si>
  <si>
    <t xml:space="preserve">Jindrák Jiří  3r.</t>
  </si>
  <si>
    <t xml:space="preserve">Baláková Tamara 8l.</t>
  </si>
  <si>
    <t xml:space="preserve">Black</t>
  </si>
  <si>
    <t xml:space="preserve">Náměstková Marie 21l. Para</t>
  </si>
  <si>
    <t xml:space="preserve">Jůlie</t>
  </si>
  <si>
    <t xml:space="preserve">Moranová Adriana 9l.</t>
  </si>
  <si>
    <t xml:space="preserve">C0057417</t>
  </si>
  <si>
    <t xml:space="preserve">Mesai Al Muntasir</t>
  </si>
  <si>
    <t xml:space="preserve">JK Kavalo Tábor</t>
  </si>
  <si>
    <t xml:space="preserve">Oranka</t>
  </si>
  <si>
    <t xml:space="preserve">Prouzová Kateřina 9l.</t>
  </si>
  <si>
    <t xml:space="preserve">C 0055497</t>
  </si>
  <si>
    <t xml:space="preserve">Vic S</t>
  </si>
  <si>
    <t xml:space="preserve">KF 4992</t>
  </si>
  <si>
    <t xml:space="preserve">Jindrák Karel</t>
  </si>
  <si>
    <t xml:space="preserve">JK Lipka MF0321</t>
  </si>
  <si>
    <t xml:space="preserve">pozn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5.32"/>
    <col collapsed="false" customWidth="true" hidden="false" outlineLevel="0" max="3" min="3" style="0" width="26.1"/>
    <col collapsed="false" customWidth="true" hidden="true" outlineLevel="0" max="4" min="4" style="0" width="7.66"/>
    <col collapsed="false" customWidth="true" hidden="true" outlineLevel="0" max="5" min="5" style="0" width="27.87"/>
    <col collapsed="false" customWidth="true" hidden="false" outlineLevel="0" max="6" min="6" style="0" width="15.99"/>
    <col collapsed="false" customWidth="true" hidden="false" outlineLevel="0" max="7" min="7" style="0" width="24.87"/>
    <col collapsed="false" customWidth="true" hidden="true" outlineLevel="0" max="8" min="8" style="0" width="9.1"/>
    <col collapsed="false" customWidth="true" hidden="false" outlineLevel="0" max="9" min="9" style="0" width="8.87"/>
    <col collapsed="false" customWidth="true" hidden="false" outlineLevel="0" max="10" min="10" style="0" width="38.1"/>
    <col collapsed="false" customWidth="true" hidden="false" outlineLevel="0" max="11" min="11" style="0" width="10.43"/>
  </cols>
  <sheetData>
    <row r="2" customFormat="false" ht="25.8" hidden="false" customHeight="false" outlineLevel="0" collapsed="false">
      <c r="C2" s="1" t="s">
        <v>0</v>
      </c>
    </row>
    <row r="3" s="3" customFormat="true" ht="15" hidden="false" customHeight="false" outlineLevel="0" collapsed="false">
      <c r="A3" s="2"/>
      <c r="J3" s="4"/>
    </row>
    <row r="4" customFormat="false" ht="15" hidden="false" customHeight="false" outlineLevel="0" collapsed="false">
      <c r="A4" s="5" t="s">
        <v>1</v>
      </c>
      <c r="B4" s="6" t="s">
        <v>2</v>
      </c>
      <c r="C4" s="6" t="s">
        <v>3</v>
      </c>
      <c r="D4" s="6"/>
      <c r="E4" s="6"/>
      <c r="F4" s="6" t="s">
        <v>4</v>
      </c>
      <c r="G4" s="6" t="s">
        <v>5</v>
      </c>
      <c r="H4" s="6"/>
      <c r="I4" s="6" t="s">
        <v>4</v>
      </c>
      <c r="J4" s="6" t="s">
        <v>6</v>
      </c>
      <c r="K4" s="7" t="s">
        <v>7</v>
      </c>
      <c r="L4" s="8" t="s">
        <v>8</v>
      </c>
      <c r="M4" s="9"/>
    </row>
    <row r="5" customFormat="false" ht="14.4" hidden="false" customHeight="false" outlineLevel="0" collapsed="false">
      <c r="A5" s="10" t="n">
        <v>1</v>
      </c>
      <c r="B5" s="11"/>
      <c r="C5" s="11" t="s">
        <v>9</v>
      </c>
      <c r="D5" s="11"/>
      <c r="E5" s="11"/>
      <c r="F5" s="12" t="s">
        <v>10</v>
      </c>
      <c r="G5" s="11" t="s">
        <v>11</v>
      </c>
      <c r="H5" s="11"/>
      <c r="I5" s="11" t="s">
        <v>12</v>
      </c>
      <c r="J5" s="11" t="s">
        <v>13</v>
      </c>
      <c r="K5" s="13" t="s">
        <v>14</v>
      </c>
      <c r="L5" s="14"/>
    </row>
    <row r="6" customFormat="false" ht="14.4" hidden="false" customHeight="false" outlineLevel="0" collapsed="false">
      <c r="A6" s="15" t="n">
        <v>2</v>
      </c>
      <c r="B6" s="16"/>
      <c r="C6" s="16" t="s">
        <v>15</v>
      </c>
      <c r="D6" s="17"/>
      <c r="E6" s="17"/>
      <c r="F6" s="16" t="s">
        <v>16</v>
      </c>
      <c r="G6" s="16" t="s">
        <v>17</v>
      </c>
      <c r="H6" s="16"/>
      <c r="I6" s="16" t="s">
        <v>18</v>
      </c>
      <c r="J6" s="18" t="s">
        <v>19</v>
      </c>
      <c r="K6" s="19" t="s">
        <v>20</v>
      </c>
      <c r="L6" s="14"/>
    </row>
    <row r="7" customFormat="false" ht="14.4" hidden="false" customHeight="false" outlineLevel="0" collapsed="false">
      <c r="A7" s="20" t="n">
        <v>3</v>
      </c>
      <c r="B7" s="16"/>
      <c r="C7" s="16" t="s">
        <v>21</v>
      </c>
      <c r="D7" s="16"/>
      <c r="E7" s="16"/>
      <c r="F7" s="16" t="s">
        <v>22</v>
      </c>
      <c r="G7" s="21" t="s">
        <v>23</v>
      </c>
      <c r="H7" s="22"/>
      <c r="I7" s="16" t="s">
        <v>24</v>
      </c>
      <c r="J7" s="16" t="s">
        <v>25</v>
      </c>
      <c r="K7" s="19" t="s">
        <v>14</v>
      </c>
      <c r="L7" s="14"/>
    </row>
    <row r="8" customFormat="false" ht="15" hidden="false" customHeight="false" outlineLevel="0" collapsed="false">
      <c r="A8" s="23" t="n">
        <v>4</v>
      </c>
      <c r="B8" s="24"/>
      <c r="C8" s="24" t="s">
        <v>26</v>
      </c>
      <c r="D8" s="24"/>
      <c r="E8" s="24"/>
      <c r="F8" s="24" t="s">
        <v>27</v>
      </c>
      <c r="G8" s="24" t="s">
        <v>28</v>
      </c>
      <c r="H8" s="24"/>
      <c r="I8" s="24" t="s">
        <v>29</v>
      </c>
      <c r="J8" s="24" t="s">
        <v>30</v>
      </c>
      <c r="K8" s="25" t="s">
        <v>31</v>
      </c>
      <c r="L8" s="14" t="s">
        <v>32</v>
      </c>
    </row>
    <row r="9" s="3" customFormat="true" ht="15" hidden="false" customHeight="false" outlineLevel="0" collapsed="false">
      <c r="A9" s="2"/>
      <c r="G9" s="26"/>
      <c r="H9" s="2"/>
    </row>
    <row r="10" customFormat="false" ht="15" hidden="false" customHeight="false" outlineLevel="0" collapsed="false">
      <c r="A10" s="27" t="s">
        <v>33</v>
      </c>
      <c r="B10" s="28" t="s">
        <v>2</v>
      </c>
      <c r="C10" s="28" t="s">
        <v>3</v>
      </c>
      <c r="D10" s="28"/>
      <c r="E10" s="28"/>
      <c r="F10" s="28" t="s">
        <v>4</v>
      </c>
      <c r="G10" s="28" t="s">
        <v>5</v>
      </c>
      <c r="H10" s="28"/>
      <c r="I10" s="28" t="s">
        <v>4</v>
      </c>
      <c r="J10" s="28" t="s">
        <v>6</v>
      </c>
      <c r="K10" s="29" t="s">
        <v>7</v>
      </c>
      <c r="L10" s="8" t="s">
        <v>8</v>
      </c>
      <c r="M10" s="9"/>
    </row>
    <row r="11" customFormat="false" ht="14.4" hidden="false" customHeight="false" outlineLevel="0" collapsed="false">
      <c r="A11" s="30" t="n">
        <v>1</v>
      </c>
      <c r="B11" s="31"/>
      <c r="C11" s="31" t="s">
        <v>34</v>
      </c>
      <c r="D11" s="31"/>
      <c r="E11" s="31"/>
      <c r="F11" s="31" t="s">
        <v>35</v>
      </c>
      <c r="G11" s="31" t="s">
        <v>36</v>
      </c>
      <c r="H11" s="31"/>
      <c r="I11" s="31" t="s">
        <v>37</v>
      </c>
      <c r="J11" s="31" t="s">
        <v>38</v>
      </c>
      <c r="K11" s="32" t="s">
        <v>14</v>
      </c>
      <c r="L11" s="14"/>
    </row>
    <row r="12" customFormat="false" ht="14.4" hidden="false" customHeight="false" outlineLevel="0" collapsed="false">
      <c r="A12" s="33" t="n">
        <v>2</v>
      </c>
      <c r="B12" s="34"/>
      <c r="C12" s="34" t="s">
        <v>39</v>
      </c>
      <c r="D12" s="34"/>
      <c r="E12" s="34"/>
      <c r="F12" s="34" t="s">
        <v>40</v>
      </c>
      <c r="G12" s="34" t="s">
        <v>41</v>
      </c>
      <c r="H12" s="34"/>
      <c r="I12" s="34" t="s">
        <v>42</v>
      </c>
      <c r="J12" s="34" t="s">
        <v>38</v>
      </c>
      <c r="K12" s="35" t="s">
        <v>14</v>
      </c>
      <c r="L12" s="14"/>
    </row>
    <row r="13" customFormat="false" ht="14.4" hidden="false" customHeight="false" outlineLevel="0" collapsed="false">
      <c r="A13" s="33" t="n">
        <v>3</v>
      </c>
      <c r="B13" s="34"/>
      <c r="C13" s="34" t="s">
        <v>43</v>
      </c>
      <c r="D13" s="34"/>
      <c r="E13" s="34"/>
      <c r="F13" s="34" t="s">
        <v>44</v>
      </c>
      <c r="G13" s="34" t="s">
        <v>45</v>
      </c>
      <c r="H13" s="34"/>
      <c r="I13" s="34" t="s">
        <v>46</v>
      </c>
      <c r="J13" s="34" t="s">
        <v>47</v>
      </c>
      <c r="K13" s="35" t="s">
        <v>14</v>
      </c>
      <c r="L13" s="14"/>
    </row>
    <row r="14" customFormat="false" ht="14.4" hidden="false" customHeight="false" outlineLevel="0" collapsed="false">
      <c r="A14" s="33" t="n">
        <v>4</v>
      </c>
      <c r="B14" s="34"/>
      <c r="C14" s="34" t="s">
        <v>48</v>
      </c>
      <c r="D14" s="34"/>
      <c r="E14" s="34"/>
      <c r="F14" s="34" t="s">
        <v>49</v>
      </c>
      <c r="G14" s="34" t="s">
        <v>50</v>
      </c>
      <c r="H14" s="34"/>
      <c r="I14" s="34" t="s">
        <v>51</v>
      </c>
      <c r="J14" s="34" t="s">
        <v>52</v>
      </c>
      <c r="K14" s="35" t="s">
        <v>14</v>
      </c>
      <c r="L14" s="36" t="s">
        <v>53</v>
      </c>
    </row>
    <row r="15" customFormat="false" ht="14.4" hidden="false" customHeight="false" outlineLevel="0" collapsed="false">
      <c r="A15" s="33" t="n">
        <v>5</v>
      </c>
      <c r="B15" s="34"/>
      <c r="C15" s="34" t="s">
        <v>54</v>
      </c>
      <c r="D15" s="34"/>
      <c r="E15" s="34"/>
      <c r="F15" s="34" t="s">
        <v>55</v>
      </c>
      <c r="G15" s="34" t="s">
        <v>56</v>
      </c>
      <c r="H15" s="34"/>
      <c r="I15" s="34" t="s">
        <v>57</v>
      </c>
      <c r="J15" s="34" t="s">
        <v>58</v>
      </c>
      <c r="K15" s="35" t="s">
        <v>20</v>
      </c>
      <c r="L15" s="14"/>
    </row>
    <row r="16" customFormat="false" ht="14.4" hidden="false" customHeight="false" outlineLevel="0" collapsed="false">
      <c r="A16" s="33" t="n">
        <v>6</v>
      </c>
      <c r="B16" s="34"/>
      <c r="C16" s="37" t="s">
        <v>59</v>
      </c>
      <c r="D16" s="38"/>
      <c r="E16" s="38"/>
      <c r="F16" s="38" t="s">
        <v>60</v>
      </c>
      <c r="G16" s="34" t="s">
        <v>61</v>
      </c>
      <c r="H16" s="38"/>
      <c r="I16" s="38" t="s">
        <v>62</v>
      </c>
      <c r="J16" s="34" t="s">
        <v>63</v>
      </c>
      <c r="K16" s="35" t="s">
        <v>14</v>
      </c>
      <c r="L16" s="14"/>
    </row>
    <row r="17" customFormat="false" ht="14.4" hidden="false" customHeight="false" outlineLevel="0" collapsed="false">
      <c r="A17" s="39" t="n">
        <v>7</v>
      </c>
      <c r="B17" s="38"/>
      <c r="C17" s="38" t="s">
        <v>64</v>
      </c>
      <c r="D17" s="38"/>
      <c r="E17" s="38"/>
      <c r="F17" s="37" t="s">
        <v>65</v>
      </c>
      <c r="G17" s="40" t="s">
        <v>66</v>
      </c>
      <c r="H17" s="40"/>
      <c r="I17" s="40" t="s">
        <v>67</v>
      </c>
      <c r="J17" s="38" t="s">
        <v>68</v>
      </c>
      <c r="K17" s="41" t="s">
        <v>14</v>
      </c>
      <c r="L17" s="42"/>
    </row>
    <row r="18" customFormat="false" ht="14.4" hidden="false" customHeight="false" outlineLevel="0" collapsed="false">
      <c r="A18" s="33" t="n">
        <v>8</v>
      </c>
      <c r="B18" s="34"/>
      <c r="C18" s="34" t="s">
        <v>69</v>
      </c>
      <c r="D18" s="34"/>
      <c r="E18" s="34"/>
      <c r="F18" s="34" t="s">
        <v>70</v>
      </c>
      <c r="G18" s="34" t="s">
        <v>71</v>
      </c>
      <c r="H18" s="34"/>
      <c r="I18" s="34" t="s">
        <v>72</v>
      </c>
      <c r="J18" s="34" t="s">
        <v>73</v>
      </c>
      <c r="K18" s="35" t="s">
        <v>14</v>
      </c>
      <c r="L18" s="42"/>
    </row>
    <row r="19" customFormat="false" ht="14.4" hidden="false" customHeight="false" outlineLevel="0" collapsed="false">
      <c r="A19" s="33" t="n">
        <v>9</v>
      </c>
      <c r="B19" s="34"/>
      <c r="C19" s="34" t="s">
        <v>74</v>
      </c>
      <c r="D19" s="34"/>
      <c r="E19" s="34"/>
      <c r="F19" s="34" t="s">
        <v>75</v>
      </c>
      <c r="G19" s="34" t="s">
        <v>76</v>
      </c>
      <c r="H19" s="34"/>
      <c r="I19" s="34" t="s">
        <v>77</v>
      </c>
      <c r="J19" s="34" t="s">
        <v>73</v>
      </c>
      <c r="K19" s="35" t="s">
        <v>14</v>
      </c>
      <c r="L19" s="42"/>
    </row>
    <row r="20" customFormat="false" ht="14.4" hidden="false" customHeight="false" outlineLevel="0" collapsed="false">
      <c r="A20" s="33" t="n">
        <v>10</v>
      </c>
      <c r="B20" s="34"/>
      <c r="C20" s="38" t="s">
        <v>78</v>
      </c>
      <c r="D20" s="38"/>
      <c r="E20" s="38"/>
      <c r="F20" s="38" t="s">
        <v>79</v>
      </c>
      <c r="G20" s="34" t="s">
        <v>80</v>
      </c>
      <c r="H20" s="34"/>
      <c r="I20" s="34" t="s">
        <v>81</v>
      </c>
      <c r="J20" s="34" t="s">
        <v>73</v>
      </c>
      <c r="K20" s="35" t="s">
        <v>14</v>
      </c>
      <c r="L20" s="42"/>
    </row>
    <row r="21" customFormat="false" ht="14.4" hidden="false" customHeight="false" outlineLevel="0" collapsed="false">
      <c r="A21" s="33" t="n">
        <v>11</v>
      </c>
      <c r="B21" s="34"/>
      <c r="C21" s="38" t="s">
        <v>82</v>
      </c>
      <c r="D21" s="38"/>
      <c r="E21" s="38"/>
      <c r="F21" s="38" t="s">
        <v>83</v>
      </c>
      <c r="G21" s="34" t="s">
        <v>84</v>
      </c>
      <c r="H21" s="34"/>
      <c r="I21" s="34" t="s">
        <v>85</v>
      </c>
      <c r="J21" s="43" t="s">
        <v>86</v>
      </c>
      <c r="K21" s="35" t="s">
        <v>14</v>
      </c>
      <c r="L21" s="42"/>
    </row>
    <row r="22" customFormat="false" ht="14.4" hidden="false" customHeight="false" outlineLevel="0" collapsed="false">
      <c r="A22" s="39" t="n">
        <v>12</v>
      </c>
      <c r="B22" s="38"/>
      <c r="C22" s="38" t="s">
        <v>87</v>
      </c>
      <c r="D22" s="38"/>
      <c r="E22" s="38"/>
      <c r="F22" s="38" t="s">
        <v>88</v>
      </c>
      <c r="G22" s="38" t="s">
        <v>89</v>
      </c>
      <c r="H22" s="38"/>
      <c r="I22" s="44" t="s">
        <v>90</v>
      </c>
      <c r="J22" s="37" t="s">
        <v>91</v>
      </c>
      <c r="K22" s="45" t="s">
        <v>20</v>
      </c>
      <c r="L22" s="14"/>
    </row>
    <row r="23" s="46" customFormat="true" ht="15.75" hidden="false" customHeight="true" outlineLevel="0" collapsed="false">
      <c r="A23" s="33" t="n">
        <v>13</v>
      </c>
      <c r="B23" s="34"/>
      <c r="C23" s="34" t="s">
        <v>92</v>
      </c>
      <c r="D23" s="34"/>
      <c r="E23" s="34"/>
      <c r="F23" s="34" t="s">
        <v>93</v>
      </c>
      <c r="G23" s="34" t="s">
        <v>94</v>
      </c>
      <c r="H23" s="34"/>
      <c r="I23" s="34" t="s">
        <v>95</v>
      </c>
      <c r="J23" s="34" t="s">
        <v>52</v>
      </c>
      <c r="K23" s="35" t="s">
        <v>14</v>
      </c>
      <c r="L23" s="14"/>
    </row>
    <row r="24" s="46" customFormat="true" ht="15.75" hidden="false" customHeight="true" outlineLevel="0" collapsed="false">
      <c r="A24" s="33" t="n">
        <v>14</v>
      </c>
      <c r="B24" s="34"/>
      <c r="C24" s="34" t="s">
        <v>96</v>
      </c>
      <c r="D24" s="34"/>
      <c r="E24" s="34"/>
      <c r="F24" s="34" t="s">
        <v>97</v>
      </c>
      <c r="G24" s="47" t="s">
        <v>98</v>
      </c>
      <c r="H24" s="48"/>
      <c r="I24" s="34" t="s">
        <v>99</v>
      </c>
      <c r="J24" s="49" t="s">
        <v>100</v>
      </c>
      <c r="K24" s="35" t="s">
        <v>14</v>
      </c>
      <c r="L24" s="14"/>
    </row>
    <row r="25" s="46" customFormat="true" ht="15.75" hidden="false" customHeight="true" outlineLevel="0" collapsed="false">
      <c r="A25" s="50" t="n">
        <v>15</v>
      </c>
      <c r="B25" s="51"/>
      <c r="C25" s="51" t="s">
        <v>101</v>
      </c>
      <c r="D25" s="51"/>
      <c r="E25" s="51"/>
      <c r="F25" s="51" t="s">
        <v>102</v>
      </c>
      <c r="G25" s="52" t="s">
        <v>103</v>
      </c>
      <c r="H25" s="53"/>
      <c r="I25" s="51" t="s">
        <v>104</v>
      </c>
      <c r="J25" s="54" t="s">
        <v>105</v>
      </c>
      <c r="K25" s="55" t="s">
        <v>14</v>
      </c>
      <c r="L25" s="14"/>
    </row>
    <row r="26" s="3" customFormat="true" ht="15.75" hidden="false" customHeight="true" outlineLevel="0" collapsed="false">
      <c r="A26" s="2"/>
    </row>
    <row r="27" customFormat="false" ht="15" hidden="false" customHeight="false" outlineLevel="0" collapsed="false">
      <c r="A27" s="5" t="s">
        <v>106</v>
      </c>
      <c r="B27" s="6" t="s">
        <v>2</v>
      </c>
      <c r="C27" s="6" t="s">
        <v>3</v>
      </c>
      <c r="D27" s="6"/>
      <c r="E27" s="6"/>
      <c r="F27" s="6" t="s">
        <v>4</v>
      </c>
      <c r="G27" s="6" t="s">
        <v>5</v>
      </c>
      <c r="H27" s="6"/>
      <c r="I27" s="6" t="s">
        <v>4</v>
      </c>
      <c r="J27" s="6" t="s">
        <v>6</v>
      </c>
      <c r="K27" s="7" t="s">
        <v>7</v>
      </c>
      <c r="L27" s="8" t="s">
        <v>8</v>
      </c>
      <c r="M27" s="9"/>
    </row>
    <row r="28" customFormat="false" ht="14.4" hidden="false" customHeight="false" outlineLevel="0" collapsed="false">
      <c r="A28" s="56" t="n">
        <v>1</v>
      </c>
      <c r="B28" s="57"/>
      <c r="C28" s="57" t="s">
        <v>107</v>
      </c>
      <c r="D28" s="57"/>
      <c r="E28" s="57"/>
      <c r="F28" s="57" t="s">
        <v>108</v>
      </c>
      <c r="G28" s="57" t="s">
        <v>109</v>
      </c>
      <c r="H28" s="57"/>
      <c r="I28" s="57" t="s">
        <v>110</v>
      </c>
      <c r="J28" s="57" t="s">
        <v>111</v>
      </c>
      <c r="K28" s="58" t="s">
        <v>14</v>
      </c>
      <c r="L28" s="14"/>
    </row>
    <row r="29" customFormat="false" ht="14.4" hidden="false" customHeight="false" outlineLevel="0" collapsed="false">
      <c r="A29" s="59" t="n">
        <v>2</v>
      </c>
      <c r="B29" s="60"/>
      <c r="C29" s="60" t="s">
        <v>112</v>
      </c>
      <c r="D29" s="60"/>
      <c r="E29" s="60"/>
      <c r="F29" s="60" t="s">
        <v>113</v>
      </c>
      <c r="G29" s="60" t="s">
        <v>114</v>
      </c>
      <c r="H29" s="60"/>
      <c r="I29" s="60" t="s">
        <v>115</v>
      </c>
      <c r="J29" s="60" t="s">
        <v>111</v>
      </c>
      <c r="K29" s="61" t="s">
        <v>20</v>
      </c>
      <c r="L29" s="14"/>
    </row>
    <row r="30" customFormat="false" ht="14.4" hidden="false" customHeight="false" outlineLevel="0" collapsed="false">
      <c r="A30" s="59" t="n">
        <v>3</v>
      </c>
      <c r="B30" s="60"/>
      <c r="C30" s="60" t="s">
        <v>116</v>
      </c>
      <c r="D30" s="60"/>
      <c r="E30" s="60"/>
      <c r="F30" s="60" t="s">
        <v>117</v>
      </c>
      <c r="G30" s="60" t="s">
        <v>118</v>
      </c>
      <c r="H30" s="60"/>
      <c r="I30" s="60" t="s">
        <v>119</v>
      </c>
      <c r="J30" s="60" t="s">
        <v>120</v>
      </c>
      <c r="K30" s="61" t="s">
        <v>14</v>
      </c>
      <c r="L30" s="14" t="s">
        <v>121</v>
      </c>
    </row>
    <row r="31" customFormat="false" ht="14.4" hidden="false" customHeight="false" outlineLevel="0" collapsed="false">
      <c r="A31" s="59" t="n">
        <v>4</v>
      </c>
      <c r="B31" s="60"/>
      <c r="C31" s="60" t="s">
        <v>122</v>
      </c>
      <c r="D31" s="17"/>
      <c r="E31" s="17"/>
      <c r="F31" s="60" t="s">
        <v>123</v>
      </c>
      <c r="G31" s="60" t="s">
        <v>124</v>
      </c>
      <c r="H31" s="60"/>
      <c r="I31" s="60" t="s">
        <v>125</v>
      </c>
      <c r="J31" s="60" t="s">
        <v>52</v>
      </c>
      <c r="K31" s="61" t="s">
        <v>14</v>
      </c>
      <c r="L31" s="14"/>
    </row>
    <row r="32" customFormat="false" ht="14.4" hidden="false" customHeight="false" outlineLevel="0" collapsed="false">
      <c r="A32" s="59" t="n">
        <v>5</v>
      </c>
      <c r="B32" s="60"/>
      <c r="C32" s="60" t="s">
        <v>126</v>
      </c>
      <c r="D32" s="17"/>
      <c r="E32" s="17"/>
      <c r="F32" s="17" t="s">
        <v>127</v>
      </c>
      <c r="G32" s="60" t="s">
        <v>128</v>
      </c>
      <c r="H32" s="60"/>
      <c r="I32" s="60" t="s">
        <v>129</v>
      </c>
      <c r="J32" s="60" t="s">
        <v>130</v>
      </c>
      <c r="K32" s="62" t="s">
        <v>20</v>
      </c>
      <c r="L32" s="36" t="s">
        <v>131</v>
      </c>
    </row>
    <row r="33" customFormat="false" ht="14.4" hidden="false" customHeight="false" outlineLevel="0" collapsed="false">
      <c r="A33" s="63" t="n">
        <v>6</v>
      </c>
      <c r="B33" s="64"/>
      <c r="C33" s="65" t="s">
        <v>132</v>
      </c>
      <c r="D33" s="64"/>
      <c r="E33" s="64"/>
      <c r="F33" s="64" t="s">
        <v>133</v>
      </c>
      <c r="G33" s="64" t="s">
        <v>134</v>
      </c>
      <c r="H33" s="64"/>
      <c r="I33" s="64" t="s">
        <v>135</v>
      </c>
      <c r="J33" s="60" t="s">
        <v>73</v>
      </c>
      <c r="K33" s="61" t="s">
        <v>14</v>
      </c>
      <c r="L33" s="14"/>
    </row>
    <row r="34" customFormat="false" ht="14.4" hidden="false" customHeight="false" outlineLevel="0" collapsed="false">
      <c r="A34" s="59" t="n">
        <v>7</v>
      </c>
      <c r="B34" s="60"/>
      <c r="C34" s="66" t="s">
        <v>136</v>
      </c>
      <c r="D34" s="60"/>
      <c r="E34" s="60"/>
      <c r="F34" s="60" t="s">
        <v>137</v>
      </c>
      <c r="G34" s="60" t="s">
        <v>138</v>
      </c>
      <c r="H34" s="60"/>
      <c r="I34" s="60" t="s">
        <v>139</v>
      </c>
      <c r="J34" s="60" t="s">
        <v>140</v>
      </c>
      <c r="K34" s="61" t="s">
        <v>14</v>
      </c>
      <c r="L34" s="14"/>
    </row>
    <row r="35" customFormat="false" ht="14.4" hidden="false" customHeight="false" outlineLevel="0" collapsed="false">
      <c r="A35" s="59" t="n">
        <v>8</v>
      </c>
      <c r="B35" s="60"/>
      <c r="C35" s="66" t="s">
        <v>141</v>
      </c>
      <c r="D35" s="60"/>
      <c r="E35" s="60"/>
      <c r="F35" s="60" t="s">
        <v>142</v>
      </c>
      <c r="G35" s="60" t="s">
        <v>143</v>
      </c>
      <c r="H35" s="60"/>
      <c r="I35" s="60" t="s">
        <v>144</v>
      </c>
      <c r="J35" s="60" t="s">
        <v>52</v>
      </c>
      <c r="K35" s="61" t="s">
        <v>14</v>
      </c>
      <c r="L35" s="14"/>
    </row>
    <row r="36" customFormat="false" ht="14.4" hidden="false" customHeight="false" outlineLevel="0" collapsed="false">
      <c r="A36" s="59" t="n">
        <v>9</v>
      </c>
      <c r="B36" s="60"/>
      <c r="C36" s="65" t="s">
        <v>145</v>
      </c>
      <c r="D36" s="64"/>
      <c r="E36" s="64"/>
      <c r="F36" s="65" t="s">
        <v>146</v>
      </c>
      <c r="G36" s="60" t="s">
        <v>147</v>
      </c>
      <c r="H36" s="60"/>
      <c r="I36" s="60" t="s">
        <v>148</v>
      </c>
      <c r="J36" s="60" t="s">
        <v>52</v>
      </c>
      <c r="K36" s="61" t="s">
        <v>14</v>
      </c>
      <c r="L36" s="14"/>
    </row>
    <row r="37" customFormat="false" ht="14.4" hidden="false" customHeight="false" outlineLevel="0" collapsed="false">
      <c r="A37" s="59" t="n">
        <v>10</v>
      </c>
      <c r="B37" s="60"/>
      <c r="C37" s="66" t="s">
        <v>149</v>
      </c>
      <c r="D37" s="60"/>
      <c r="E37" s="60"/>
      <c r="F37" s="66" t="s">
        <v>150</v>
      </c>
      <c r="G37" s="60" t="s">
        <v>151</v>
      </c>
      <c r="H37" s="60"/>
      <c r="I37" s="17" t="s">
        <v>152</v>
      </c>
      <c r="J37" s="60" t="s">
        <v>52</v>
      </c>
      <c r="K37" s="61" t="s">
        <v>14</v>
      </c>
      <c r="L37" s="14"/>
    </row>
    <row r="38" customFormat="false" ht="14.4" hidden="false" customHeight="false" outlineLevel="0" collapsed="false">
      <c r="A38" s="59" t="n">
        <v>11</v>
      </c>
      <c r="B38" s="60"/>
      <c r="C38" s="66" t="s">
        <v>153</v>
      </c>
      <c r="D38" s="60"/>
      <c r="E38" s="60"/>
      <c r="F38" s="60" t="s">
        <v>154</v>
      </c>
      <c r="G38" s="60" t="s">
        <v>155</v>
      </c>
      <c r="H38" s="60"/>
      <c r="I38" s="60" t="s">
        <v>156</v>
      </c>
      <c r="J38" s="60" t="s">
        <v>73</v>
      </c>
      <c r="K38" s="61" t="s">
        <v>20</v>
      </c>
      <c r="L38" s="14" t="s">
        <v>32</v>
      </c>
    </row>
    <row r="39" customFormat="false" ht="14.4" hidden="false" customHeight="false" outlineLevel="0" collapsed="false">
      <c r="A39" s="59" t="n">
        <v>12</v>
      </c>
      <c r="B39" s="60"/>
      <c r="C39" s="66" t="s">
        <v>157</v>
      </c>
      <c r="D39" s="60"/>
      <c r="E39" s="60"/>
      <c r="F39" s="17" t="s">
        <v>127</v>
      </c>
      <c r="G39" s="60" t="s">
        <v>158</v>
      </c>
      <c r="H39" s="60"/>
      <c r="I39" s="60" t="s">
        <v>159</v>
      </c>
      <c r="J39" s="60" t="s">
        <v>130</v>
      </c>
      <c r="K39" s="61" t="s">
        <v>20</v>
      </c>
      <c r="L39" s="14"/>
    </row>
    <row r="40" customFormat="false" ht="14.4" hidden="false" customHeight="false" outlineLevel="0" collapsed="false">
      <c r="A40" s="59" t="n">
        <v>13</v>
      </c>
      <c r="B40" s="60"/>
      <c r="C40" s="60" t="s">
        <v>160</v>
      </c>
      <c r="D40" s="60"/>
      <c r="E40" s="60"/>
      <c r="F40" s="17" t="s">
        <v>127</v>
      </c>
      <c r="G40" s="67" t="s">
        <v>161</v>
      </c>
      <c r="H40" s="68"/>
      <c r="I40" s="60" t="s">
        <v>162</v>
      </c>
      <c r="J40" s="66" t="s">
        <v>91</v>
      </c>
      <c r="K40" s="61" t="s">
        <v>20</v>
      </c>
      <c r="L40" s="14"/>
    </row>
    <row r="41" customFormat="false" ht="15" hidden="false" customHeight="false" outlineLevel="0" collapsed="false">
      <c r="A41" s="69" t="n">
        <v>14</v>
      </c>
      <c r="B41" s="70"/>
      <c r="C41" s="70" t="s">
        <v>163</v>
      </c>
      <c r="D41" s="70"/>
      <c r="E41" s="70"/>
      <c r="F41" s="70" t="s">
        <v>164</v>
      </c>
      <c r="G41" s="71" t="s">
        <v>165</v>
      </c>
      <c r="H41" s="72"/>
      <c r="I41" s="70" t="s">
        <v>166</v>
      </c>
      <c r="J41" s="73" t="s">
        <v>167</v>
      </c>
      <c r="K41" s="74" t="s">
        <v>20</v>
      </c>
      <c r="L41" s="14" t="s">
        <v>32</v>
      </c>
    </row>
    <row r="42" s="3" customFormat="true" ht="15" hidden="false" customHeight="false" outlineLevel="0" collapsed="false">
      <c r="A42" s="2"/>
      <c r="C42" s="26"/>
      <c r="D42" s="26"/>
      <c r="E42" s="26"/>
      <c r="F42" s="26"/>
      <c r="G42" s="26"/>
      <c r="H42" s="2"/>
      <c r="J42" s="4"/>
    </row>
    <row r="43" s="75" customFormat="true" ht="15" hidden="false" customHeight="false" outlineLevel="0" collapsed="false">
      <c r="A43" s="5" t="s">
        <v>168</v>
      </c>
      <c r="B43" s="6" t="s">
        <v>2</v>
      </c>
      <c r="C43" s="6" t="s">
        <v>3</v>
      </c>
      <c r="D43" s="6"/>
      <c r="E43" s="6"/>
      <c r="F43" s="6" t="s">
        <v>4</v>
      </c>
      <c r="G43" s="6" t="s">
        <v>5</v>
      </c>
      <c r="H43" s="6"/>
      <c r="I43" s="6" t="s">
        <v>4</v>
      </c>
      <c r="J43" s="6" t="s">
        <v>6</v>
      </c>
      <c r="K43" s="7" t="s">
        <v>7</v>
      </c>
      <c r="L43" s="8" t="s">
        <v>8</v>
      </c>
    </row>
    <row r="44" customFormat="false" ht="14.4" hidden="false" customHeight="false" outlineLevel="0" collapsed="false">
      <c r="A44" s="76" t="n">
        <v>1</v>
      </c>
      <c r="B44" s="77"/>
      <c r="C44" s="77" t="s">
        <v>169</v>
      </c>
      <c r="D44" s="77"/>
      <c r="E44" s="77"/>
      <c r="F44" s="77" t="s">
        <v>170</v>
      </c>
      <c r="G44" s="77" t="s">
        <v>171</v>
      </c>
      <c r="H44" s="77"/>
      <c r="I44" s="77" t="s">
        <v>172</v>
      </c>
      <c r="J44" s="77" t="s">
        <v>173</v>
      </c>
      <c r="K44" s="78" t="s">
        <v>14</v>
      </c>
      <c r="L44" s="14" t="s">
        <v>174</v>
      </c>
      <c r="M44" s="9"/>
    </row>
    <row r="45" customFormat="false" ht="14.4" hidden="false" customHeight="false" outlineLevel="0" collapsed="false">
      <c r="A45" s="79" t="n">
        <v>2</v>
      </c>
      <c r="B45" s="80"/>
      <c r="C45" s="80" t="s">
        <v>175</v>
      </c>
      <c r="D45" s="80"/>
      <c r="E45" s="80"/>
      <c r="F45" s="80" t="s">
        <v>176</v>
      </c>
      <c r="G45" s="80" t="s">
        <v>177</v>
      </c>
      <c r="H45" s="80"/>
      <c r="I45" s="80" t="s">
        <v>178</v>
      </c>
      <c r="J45" s="81" t="s">
        <v>173</v>
      </c>
      <c r="K45" s="82" t="s">
        <v>14</v>
      </c>
      <c r="L45" s="14"/>
    </row>
    <row r="46" customFormat="false" ht="14.4" hidden="false" customHeight="false" outlineLevel="0" collapsed="false">
      <c r="A46" s="79" t="n">
        <v>3</v>
      </c>
      <c r="B46" s="80"/>
      <c r="C46" s="83" t="s">
        <v>179</v>
      </c>
      <c r="D46" s="80"/>
      <c r="E46" s="80"/>
      <c r="F46" s="80" t="s">
        <v>180</v>
      </c>
      <c r="G46" s="80" t="s">
        <v>181</v>
      </c>
      <c r="H46" s="80"/>
      <c r="I46" s="80" t="s">
        <v>182</v>
      </c>
      <c r="J46" s="83" t="s">
        <v>183</v>
      </c>
      <c r="K46" s="82" t="s">
        <v>14</v>
      </c>
      <c r="L46" s="14" t="s">
        <v>184</v>
      </c>
    </row>
    <row r="47" customFormat="false" ht="14.4" hidden="false" customHeight="false" outlineLevel="0" collapsed="false">
      <c r="A47" s="79" t="n">
        <v>4</v>
      </c>
      <c r="B47" s="80"/>
      <c r="C47" s="84" t="s">
        <v>185</v>
      </c>
      <c r="D47" s="85"/>
      <c r="E47" s="85"/>
      <c r="F47" s="85" t="s">
        <v>186</v>
      </c>
      <c r="G47" s="85" t="s">
        <v>187</v>
      </c>
      <c r="H47" s="85"/>
      <c r="I47" s="85" t="s">
        <v>188</v>
      </c>
      <c r="J47" s="84" t="s">
        <v>183</v>
      </c>
      <c r="K47" s="86" t="s">
        <v>14</v>
      </c>
      <c r="L47" s="14"/>
    </row>
    <row r="48" customFormat="false" ht="14.4" hidden="false" customHeight="false" outlineLevel="0" collapsed="false">
      <c r="A48" s="87" t="n">
        <v>5</v>
      </c>
      <c r="B48" s="85"/>
      <c r="C48" s="80" t="s">
        <v>189</v>
      </c>
      <c r="D48" s="80"/>
      <c r="E48" s="80"/>
      <c r="F48" s="80" t="s">
        <v>190</v>
      </c>
      <c r="G48" s="80" t="s">
        <v>191</v>
      </c>
      <c r="H48" s="80"/>
      <c r="I48" s="80" t="s">
        <v>192</v>
      </c>
      <c r="J48" s="80" t="s">
        <v>193</v>
      </c>
      <c r="K48" s="82" t="s">
        <v>14</v>
      </c>
      <c r="L48" s="14"/>
    </row>
    <row r="49" customFormat="false" ht="14.4" hidden="false" customHeight="false" outlineLevel="0" collapsed="false">
      <c r="A49" s="87" t="n">
        <v>6</v>
      </c>
      <c r="B49" s="85"/>
      <c r="C49" s="85" t="s">
        <v>194</v>
      </c>
      <c r="D49" s="85"/>
      <c r="E49" s="85"/>
      <c r="F49" s="85" t="s">
        <v>195</v>
      </c>
      <c r="G49" s="85" t="s">
        <v>196</v>
      </c>
      <c r="H49" s="85"/>
      <c r="I49" s="85" t="s">
        <v>197</v>
      </c>
      <c r="J49" s="85" t="s">
        <v>193</v>
      </c>
      <c r="K49" s="86" t="s">
        <v>14</v>
      </c>
      <c r="L49" s="14"/>
    </row>
    <row r="50" customFormat="false" ht="14.4" hidden="false" customHeight="false" outlineLevel="0" collapsed="false">
      <c r="A50" s="79" t="n">
        <v>7</v>
      </c>
      <c r="B50" s="80"/>
      <c r="C50" s="80" t="s">
        <v>198</v>
      </c>
      <c r="D50" s="80"/>
      <c r="E50" s="80"/>
      <c r="F50" s="80" t="s">
        <v>199</v>
      </c>
      <c r="G50" s="80" t="s">
        <v>200</v>
      </c>
      <c r="H50" s="17"/>
      <c r="I50" s="17" t="s">
        <v>201</v>
      </c>
      <c r="J50" s="80" t="s">
        <v>202</v>
      </c>
      <c r="K50" s="82" t="s">
        <v>20</v>
      </c>
      <c r="L50" s="14"/>
    </row>
    <row r="51" customFormat="false" ht="15" hidden="false" customHeight="false" outlineLevel="0" collapsed="false">
      <c r="A51" s="88" t="n">
        <v>8</v>
      </c>
      <c r="B51" s="89"/>
      <c r="C51" s="89" t="s">
        <v>203</v>
      </c>
      <c r="D51" s="89"/>
      <c r="E51" s="89"/>
      <c r="F51" s="89" t="s">
        <v>204</v>
      </c>
      <c r="G51" s="89" t="s">
        <v>205</v>
      </c>
      <c r="H51" s="89"/>
      <c r="I51" s="89" t="s">
        <v>206</v>
      </c>
      <c r="J51" s="89" t="s">
        <v>207</v>
      </c>
      <c r="K51" s="90" t="s">
        <v>14</v>
      </c>
      <c r="L51" s="14"/>
    </row>
    <row r="52" customFormat="false" ht="15" hidden="false" customHeight="false" outlineLevel="0" collapsed="false">
      <c r="A52" s="91"/>
      <c r="B52" s="92"/>
      <c r="C52" s="92"/>
      <c r="D52" s="92"/>
      <c r="E52" s="92"/>
      <c r="F52" s="92"/>
      <c r="G52" s="93"/>
      <c r="H52" s="94"/>
      <c r="I52" s="92"/>
      <c r="J52" s="95"/>
      <c r="K52" s="96"/>
      <c r="L52" s="97"/>
    </row>
    <row r="53" customFormat="false" ht="15" hidden="false" customHeight="false" outlineLevel="0" collapsed="false">
      <c r="A53" s="5" t="s">
        <v>208</v>
      </c>
      <c r="B53" s="6" t="s">
        <v>2</v>
      </c>
      <c r="C53" s="6" t="s">
        <v>3</v>
      </c>
      <c r="D53" s="6"/>
      <c r="E53" s="6"/>
      <c r="F53" s="6" t="s">
        <v>4</v>
      </c>
      <c r="G53" s="6" t="s">
        <v>5</v>
      </c>
      <c r="H53" s="6"/>
      <c r="I53" s="6" t="s">
        <v>4</v>
      </c>
      <c r="J53" s="6" t="s">
        <v>6</v>
      </c>
      <c r="K53" s="98" t="s">
        <v>7</v>
      </c>
      <c r="L53" s="99" t="s">
        <v>8</v>
      </c>
    </row>
    <row r="54" customFormat="false" ht="14.4" hidden="false" customHeight="false" outlineLevel="0" collapsed="false">
      <c r="A54" s="100" t="n">
        <v>1</v>
      </c>
      <c r="B54" s="101" t="s">
        <v>209</v>
      </c>
      <c r="C54" s="101" t="s">
        <v>210</v>
      </c>
      <c r="D54" s="101"/>
      <c r="E54" s="101"/>
      <c r="F54" s="101" t="s">
        <v>211</v>
      </c>
      <c r="G54" s="101" t="s">
        <v>212</v>
      </c>
      <c r="H54" s="101"/>
      <c r="I54" s="102" t="s">
        <v>213</v>
      </c>
      <c r="J54" s="101" t="s">
        <v>214</v>
      </c>
      <c r="K54" s="103" t="s">
        <v>213</v>
      </c>
      <c r="L54" s="14" t="s">
        <v>215</v>
      </c>
    </row>
    <row r="55" customFormat="false" ht="15" hidden="false" customHeight="false" outlineLevel="0" collapsed="false">
      <c r="A55" s="104" t="n">
        <v>2</v>
      </c>
      <c r="B55" s="105" t="s">
        <v>209</v>
      </c>
      <c r="C55" s="105" t="s">
        <v>216</v>
      </c>
      <c r="D55" s="105"/>
      <c r="E55" s="105"/>
      <c r="F55" s="105" t="s">
        <v>217</v>
      </c>
      <c r="G55" s="105" t="s">
        <v>218</v>
      </c>
      <c r="H55" s="105"/>
      <c r="I55" s="105" t="s">
        <v>213</v>
      </c>
      <c r="J55" s="105" t="s">
        <v>140</v>
      </c>
      <c r="K55" s="106" t="s">
        <v>14</v>
      </c>
      <c r="L55" s="14"/>
    </row>
    <row r="56" customFormat="false" ht="14.4" hidden="false" customHeight="false" outlineLevel="0" collapsed="false">
      <c r="A56" s="100" t="n">
        <v>3</v>
      </c>
      <c r="B56" s="101" t="s">
        <v>219</v>
      </c>
      <c r="C56" s="101" t="s">
        <v>220</v>
      </c>
      <c r="D56" s="101"/>
      <c r="E56" s="101"/>
      <c r="F56" s="101" t="s">
        <v>221</v>
      </c>
      <c r="G56" s="101" t="s">
        <v>222</v>
      </c>
      <c r="H56" s="101"/>
      <c r="I56" s="101" t="s">
        <v>213</v>
      </c>
      <c r="J56" s="102" t="s">
        <v>73</v>
      </c>
      <c r="K56" s="103" t="s">
        <v>14</v>
      </c>
      <c r="L56" s="14"/>
    </row>
    <row r="57" customFormat="false" ht="15" hidden="false" customHeight="false" outlineLevel="0" collapsed="false">
      <c r="A57" s="107" t="n">
        <v>4</v>
      </c>
      <c r="B57" s="108" t="s">
        <v>219</v>
      </c>
      <c r="C57" s="108" t="s">
        <v>223</v>
      </c>
      <c r="D57" s="108"/>
      <c r="E57" s="108"/>
      <c r="F57" s="108" t="s">
        <v>224</v>
      </c>
      <c r="G57" s="108" t="s">
        <v>225</v>
      </c>
      <c r="H57" s="108"/>
      <c r="I57" s="108" t="s">
        <v>213</v>
      </c>
      <c r="J57" s="109" t="s">
        <v>73</v>
      </c>
      <c r="K57" s="110" t="s">
        <v>14</v>
      </c>
      <c r="L57" s="14"/>
    </row>
    <row r="58" customFormat="false" ht="14.4" hidden="false" customHeight="false" outlineLevel="0" collapsed="false">
      <c r="A58" s="111" t="n">
        <v>5</v>
      </c>
      <c r="B58" s="112" t="s">
        <v>226</v>
      </c>
      <c r="C58" s="112" t="s">
        <v>227</v>
      </c>
      <c r="D58" s="113"/>
      <c r="E58" s="113"/>
      <c r="F58" s="112" t="s">
        <v>228</v>
      </c>
      <c r="G58" s="112" t="s">
        <v>229</v>
      </c>
      <c r="H58" s="112"/>
      <c r="I58" s="112" t="s">
        <v>230</v>
      </c>
      <c r="J58" s="112" t="s">
        <v>231</v>
      </c>
      <c r="K58" s="114" t="s">
        <v>213</v>
      </c>
      <c r="L58" s="36" t="s">
        <v>232</v>
      </c>
    </row>
    <row r="59" customFormat="false" ht="15" hidden="false" customHeight="false" outlineLevel="0" collapsed="false">
      <c r="A59" s="115" t="n">
        <v>6</v>
      </c>
      <c r="B59" s="116" t="s">
        <v>226</v>
      </c>
      <c r="C59" s="116" t="s">
        <v>233</v>
      </c>
      <c r="D59" s="116"/>
      <c r="E59" s="116"/>
      <c r="F59" s="116" t="s">
        <v>234</v>
      </c>
      <c r="G59" s="116" t="s">
        <v>235</v>
      </c>
      <c r="H59" s="116"/>
      <c r="I59" s="116" t="s">
        <v>213</v>
      </c>
      <c r="J59" s="113" t="s">
        <v>231</v>
      </c>
      <c r="K59" s="117" t="s">
        <v>213</v>
      </c>
      <c r="L59" s="14" t="s">
        <v>234</v>
      </c>
    </row>
    <row r="60" customFormat="false" ht="14.4" hidden="false" customHeight="false" outlineLevel="0" collapsed="false">
      <c r="A60" s="100" t="n">
        <v>7</v>
      </c>
      <c r="B60" s="101" t="s">
        <v>236</v>
      </c>
      <c r="C60" s="101" t="s">
        <v>237</v>
      </c>
      <c r="D60" s="118"/>
      <c r="E60" s="118"/>
      <c r="F60" s="101" t="s">
        <v>238</v>
      </c>
      <c r="G60" s="101" t="s">
        <v>239</v>
      </c>
      <c r="H60" s="101"/>
      <c r="I60" s="102" t="s">
        <v>240</v>
      </c>
      <c r="J60" s="101" t="s">
        <v>38</v>
      </c>
      <c r="K60" s="103" t="s">
        <v>14</v>
      </c>
      <c r="L60" s="14"/>
    </row>
    <row r="61" customFormat="false" ht="15" hidden="false" customHeight="false" outlineLevel="0" collapsed="false">
      <c r="A61" s="107" t="n">
        <v>8</v>
      </c>
      <c r="B61" s="108" t="s">
        <v>236</v>
      </c>
      <c r="C61" s="108" t="s">
        <v>241</v>
      </c>
      <c r="D61" s="119"/>
      <c r="E61" s="119"/>
      <c r="F61" s="108" t="s">
        <v>242</v>
      </c>
      <c r="G61" s="108" t="s">
        <v>243</v>
      </c>
      <c r="H61" s="108"/>
      <c r="I61" s="108" t="s">
        <v>244</v>
      </c>
      <c r="J61" s="108" t="s">
        <v>245</v>
      </c>
      <c r="K61" s="110" t="s">
        <v>14</v>
      </c>
      <c r="L61" s="14"/>
    </row>
    <row r="62" customFormat="false" ht="14.4" hidden="false" customHeight="false" outlineLevel="0" collapsed="false">
      <c r="A62" s="111" t="n">
        <v>9</v>
      </c>
      <c r="B62" s="112" t="s">
        <v>246</v>
      </c>
      <c r="C62" s="112" t="s">
        <v>247</v>
      </c>
      <c r="D62" s="113"/>
      <c r="E62" s="113"/>
      <c r="F62" s="112" t="s">
        <v>248</v>
      </c>
      <c r="G62" s="112" t="s">
        <v>249</v>
      </c>
      <c r="H62" s="112"/>
      <c r="I62" s="112" t="s">
        <v>213</v>
      </c>
      <c r="J62" s="101" t="s">
        <v>38</v>
      </c>
      <c r="K62" s="120" t="s">
        <v>14</v>
      </c>
      <c r="L62" s="17" t="s">
        <v>250</v>
      </c>
    </row>
    <row r="63" customFormat="false" ht="15" hidden="false" customHeight="false" outlineLevel="0" collapsed="false">
      <c r="A63" s="104" t="n">
        <v>10</v>
      </c>
      <c r="B63" s="105" t="s">
        <v>246</v>
      </c>
      <c r="C63" s="105" t="s">
        <v>251</v>
      </c>
      <c r="D63" s="105"/>
      <c r="E63" s="105"/>
      <c r="F63" s="105" t="s">
        <v>252</v>
      </c>
      <c r="G63" s="105" t="s">
        <v>253</v>
      </c>
      <c r="H63" s="105"/>
      <c r="I63" s="105" t="s">
        <v>254</v>
      </c>
      <c r="J63" s="121" t="s">
        <v>38</v>
      </c>
      <c r="K63" s="122" t="s">
        <v>14</v>
      </c>
      <c r="L63" s="17"/>
    </row>
    <row r="64" customFormat="false" ht="14.4" hidden="false" customHeight="false" outlineLevel="0" collapsed="false">
      <c r="A64" s="100" t="n">
        <v>11</v>
      </c>
      <c r="B64" s="101" t="s">
        <v>255</v>
      </c>
      <c r="C64" s="101" t="s">
        <v>256</v>
      </c>
      <c r="D64" s="101"/>
      <c r="E64" s="101"/>
      <c r="F64" s="101" t="s">
        <v>257</v>
      </c>
      <c r="G64" s="101" t="s">
        <v>258</v>
      </c>
      <c r="H64" s="101"/>
      <c r="I64" s="101" t="s">
        <v>259</v>
      </c>
      <c r="J64" s="101" t="s">
        <v>52</v>
      </c>
      <c r="K64" s="103" t="s">
        <v>14</v>
      </c>
      <c r="L64" s="14"/>
    </row>
    <row r="65" customFormat="false" ht="15" hidden="false" customHeight="false" outlineLevel="0" collapsed="false">
      <c r="A65" s="107" t="n">
        <v>12</v>
      </c>
      <c r="B65" s="108" t="s">
        <v>255</v>
      </c>
      <c r="C65" s="108" t="s">
        <v>260</v>
      </c>
      <c r="D65" s="108"/>
      <c r="E65" s="108"/>
      <c r="F65" s="108" t="s">
        <v>261</v>
      </c>
      <c r="G65" s="108" t="s">
        <v>262</v>
      </c>
      <c r="H65" s="108"/>
      <c r="I65" s="108" t="s">
        <v>213</v>
      </c>
      <c r="J65" s="108" t="s">
        <v>52</v>
      </c>
      <c r="K65" s="110" t="s">
        <v>14</v>
      </c>
      <c r="L65" s="14"/>
    </row>
    <row r="66" customFormat="false" ht="14.4" hidden="false" customHeight="false" outlineLevel="0" collapsed="false">
      <c r="A66" s="111" t="n">
        <v>13</v>
      </c>
      <c r="B66" s="112" t="s">
        <v>263</v>
      </c>
      <c r="C66" s="101" t="s">
        <v>264</v>
      </c>
      <c r="D66" s="101"/>
      <c r="E66" s="101"/>
      <c r="F66" s="101" t="s">
        <v>265</v>
      </c>
      <c r="G66" s="112" t="s">
        <v>266</v>
      </c>
      <c r="H66" s="112"/>
      <c r="I66" s="112" t="s">
        <v>213</v>
      </c>
      <c r="J66" s="112" t="s">
        <v>267</v>
      </c>
      <c r="K66" s="114" t="s">
        <v>14</v>
      </c>
      <c r="L66" s="14"/>
    </row>
    <row r="67" s="3" customFormat="true" ht="15" hidden="false" customHeight="false" outlineLevel="0" collapsed="false">
      <c r="A67" s="107" t="n">
        <v>14</v>
      </c>
      <c r="B67" s="108" t="s">
        <v>263</v>
      </c>
      <c r="C67" s="108" t="s">
        <v>268</v>
      </c>
      <c r="D67" s="119"/>
      <c r="E67" s="119"/>
      <c r="F67" s="108" t="s">
        <v>269</v>
      </c>
      <c r="G67" s="108" t="s">
        <v>270</v>
      </c>
      <c r="H67" s="119"/>
      <c r="I67" s="108" t="s">
        <v>213</v>
      </c>
      <c r="J67" s="108" t="s">
        <v>271</v>
      </c>
      <c r="K67" s="110" t="s">
        <v>14</v>
      </c>
      <c r="L67" s="14" t="s">
        <v>272</v>
      </c>
    </row>
    <row r="68" customFormat="false" ht="14.4" hidden="false" customHeight="false" outlineLevel="0" collapsed="false">
      <c r="A68" s="111" t="n">
        <v>15</v>
      </c>
      <c r="B68" s="101" t="s">
        <v>273</v>
      </c>
      <c r="C68" s="105" t="s">
        <v>274</v>
      </c>
      <c r="D68" s="105"/>
      <c r="E68" s="105"/>
      <c r="F68" s="105" t="s">
        <v>275</v>
      </c>
      <c r="G68" s="105" t="s">
        <v>276</v>
      </c>
      <c r="H68" s="105"/>
      <c r="I68" s="105" t="s">
        <v>277</v>
      </c>
      <c r="J68" s="105" t="s">
        <v>278</v>
      </c>
      <c r="K68" s="106" t="s">
        <v>14</v>
      </c>
      <c r="L68" s="14" t="s">
        <v>279</v>
      </c>
      <c r="M68" s="9"/>
    </row>
    <row r="69" customFormat="false" ht="15" hidden="false" customHeight="false" outlineLevel="0" collapsed="false">
      <c r="A69" s="107" t="n">
        <v>16</v>
      </c>
      <c r="B69" s="105" t="s">
        <v>273</v>
      </c>
      <c r="C69" s="105" t="s">
        <v>280</v>
      </c>
      <c r="D69" s="105"/>
      <c r="E69" s="105"/>
      <c r="F69" s="105" t="s">
        <v>281</v>
      </c>
      <c r="G69" s="105" t="s">
        <v>282</v>
      </c>
      <c r="H69" s="105"/>
      <c r="I69" s="105" t="s">
        <v>213</v>
      </c>
      <c r="J69" s="105" t="s">
        <v>278</v>
      </c>
      <c r="K69" s="106" t="s">
        <v>14</v>
      </c>
      <c r="L69" s="14" t="s">
        <v>279</v>
      </c>
    </row>
    <row r="70" customFormat="false" ht="14.4" hidden="false" customHeight="false" outlineLevel="0" collapsed="false">
      <c r="A70" s="123" t="n">
        <v>17</v>
      </c>
      <c r="B70" s="124" t="s">
        <v>283</v>
      </c>
      <c r="C70" s="101" t="s">
        <v>284</v>
      </c>
      <c r="D70" s="101"/>
      <c r="E70" s="101"/>
      <c r="F70" s="101" t="s">
        <v>285</v>
      </c>
      <c r="G70" s="101" t="s">
        <v>286</v>
      </c>
      <c r="H70" s="101"/>
      <c r="I70" s="101" t="s">
        <v>287</v>
      </c>
      <c r="J70" s="101" t="s">
        <v>288</v>
      </c>
      <c r="K70" s="103" t="s">
        <v>14</v>
      </c>
      <c r="L70" s="14" t="s">
        <v>289</v>
      </c>
    </row>
    <row r="71" customFormat="false" ht="15" hidden="false" customHeight="false" outlineLevel="0" collapsed="false">
      <c r="A71" s="125" t="n">
        <v>18</v>
      </c>
      <c r="B71" s="126" t="s">
        <v>283</v>
      </c>
      <c r="C71" s="127" t="s">
        <v>290</v>
      </c>
      <c r="D71" s="127"/>
      <c r="E71" s="127"/>
      <c r="F71" s="127" t="s">
        <v>291</v>
      </c>
      <c r="G71" s="127" t="s">
        <v>292</v>
      </c>
      <c r="H71" s="127"/>
      <c r="I71" s="127" t="s">
        <v>293</v>
      </c>
      <c r="J71" s="127" t="s">
        <v>288</v>
      </c>
      <c r="K71" s="128" t="s">
        <v>14</v>
      </c>
      <c r="L71" s="14"/>
    </row>
    <row r="72" customFormat="false" ht="14.4" hidden="false" customHeight="false" outlineLevel="0" collapsed="false">
      <c r="A72" s="123" t="n">
        <v>19</v>
      </c>
      <c r="B72" s="124" t="s">
        <v>294</v>
      </c>
      <c r="C72" s="101" t="s">
        <v>295</v>
      </c>
      <c r="D72" s="101"/>
      <c r="E72" s="101"/>
      <c r="F72" s="118" t="s">
        <v>296</v>
      </c>
      <c r="G72" s="101" t="s">
        <v>297</v>
      </c>
      <c r="H72" s="101"/>
      <c r="I72" s="101" t="s">
        <v>213</v>
      </c>
      <c r="J72" s="101" t="s">
        <v>298</v>
      </c>
      <c r="K72" s="103" t="s">
        <v>14</v>
      </c>
      <c r="L72" s="14"/>
    </row>
    <row r="73" customFormat="false" ht="14.4" hidden="false" customHeight="false" outlineLevel="0" collapsed="false">
      <c r="A73" s="125" t="n">
        <v>20</v>
      </c>
      <c r="B73" s="126" t="s">
        <v>294</v>
      </c>
      <c r="C73" s="127" t="s">
        <v>299</v>
      </c>
      <c r="D73" s="127"/>
      <c r="E73" s="127"/>
      <c r="F73" s="127" t="s">
        <v>300</v>
      </c>
      <c r="G73" s="127" t="s">
        <v>301</v>
      </c>
      <c r="H73" s="127"/>
      <c r="I73" s="127" t="s">
        <v>302</v>
      </c>
      <c r="J73" s="127" t="s">
        <v>73</v>
      </c>
      <c r="K73" s="128" t="s">
        <v>14</v>
      </c>
      <c r="L73" s="14"/>
    </row>
    <row r="74" customFormat="false" ht="15" hidden="false" customHeight="false" outlineLevel="0" collapsed="false">
      <c r="A74" s="129" t="n">
        <v>21</v>
      </c>
      <c r="B74" s="130" t="s">
        <v>294</v>
      </c>
      <c r="C74" s="108" t="s">
        <v>303</v>
      </c>
      <c r="D74" s="108"/>
      <c r="E74" s="108"/>
      <c r="F74" s="108" t="s">
        <v>304</v>
      </c>
      <c r="G74" s="108" t="s">
        <v>305</v>
      </c>
      <c r="H74" s="108"/>
      <c r="I74" s="109" t="s">
        <v>213</v>
      </c>
      <c r="J74" s="108" t="s">
        <v>306</v>
      </c>
      <c r="K74" s="110" t="s">
        <v>14</v>
      </c>
      <c r="L74" s="14"/>
    </row>
    <row r="75" customFormat="false" ht="1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customFormat="false" ht="15" hidden="false" customHeight="false" outlineLevel="0" collapsed="false">
      <c r="A76" s="5" t="s">
        <v>307</v>
      </c>
      <c r="B76" s="6" t="s">
        <v>2</v>
      </c>
      <c r="C76" s="6" t="s">
        <v>3</v>
      </c>
      <c r="D76" s="6"/>
      <c r="E76" s="6"/>
      <c r="F76" s="6" t="s">
        <v>4</v>
      </c>
      <c r="G76" s="6" t="s">
        <v>5</v>
      </c>
      <c r="H76" s="6"/>
      <c r="I76" s="6" t="s">
        <v>4</v>
      </c>
      <c r="J76" s="6" t="s">
        <v>6</v>
      </c>
      <c r="K76" s="7" t="s">
        <v>7</v>
      </c>
      <c r="L76" s="8" t="s">
        <v>8</v>
      </c>
    </row>
    <row r="77" customFormat="false" ht="14.4" hidden="false" customHeight="false" outlineLevel="0" collapsed="false">
      <c r="A77" s="131" t="n">
        <v>1</v>
      </c>
      <c r="B77" s="132" t="s">
        <v>209</v>
      </c>
      <c r="C77" s="132" t="s">
        <v>308</v>
      </c>
      <c r="D77" s="132"/>
      <c r="E77" s="132"/>
      <c r="F77" s="132" t="s">
        <v>309</v>
      </c>
      <c r="G77" s="132" t="s">
        <v>310</v>
      </c>
      <c r="H77" s="132"/>
      <c r="I77" s="133" t="s">
        <v>213</v>
      </c>
      <c r="J77" s="133" t="s">
        <v>86</v>
      </c>
      <c r="K77" s="134" t="s">
        <v>14</v>
      </c>
      <c r="L77" s="14" t="s">
        <v>311</v>
      </c>
    </row>
    <row r="78" customFormat="false" ht="15" hidden="false" customHeight="false" outlineLevel="0" collapsed="false">
      <c r="A78" s="135" t="n">
        <v>2</v>
      </c>
      <c r="B78" s="136" t="s">
        <v>209</v>
      </c>
      <c r="C78" s="136" t="s">
        <v>312</v>
      </c>
      <c r="D78" s="136"/>
      <c r="E78" s="136"/>
      <c r="F78" s="136" t="s">
        <v>313</v>
      </c>
      <c r="G78" s="136" t="s">
        <v>314</v>
      </c>
      <c r="H78" s="136"/>
      <c r="I78" s="136" t="s">
        <v>213</v>
      </c>
      <c r="J78" s="136" t="s">
        <v>86</v>
      </c>
      <c r="K78" s="137" t="s">
        <v>14</v>
      </c>
      <c r="L78" s="14" t="s">
        <v>311</v>
      </c>
    </row>
    <row r="79" customFormat="false" ht="14.4" hidden="false" customHeight="false" outlineLevel="0" collapsed="false">
      <c r="A79" s="131" t="n">
        <v>3</v>
      </c>
      <c r="B79" s="132" t="s">
        <v>219</v>
      </c>
      <c r="C79" s="132" t="s">
        <v>315</v>
      </c>
      <c r="D79" s="132"/>
      <c r="E79" s="132"/>
      <c r="F79" s="118" t="s">
        <v>226</v>
      </c>
      <c r="G79" s="132" t="s">
        <v>316</v>
      </c>
      <c r="H79" s="132"/>
      <c r="I79" s="132" t="s">
        <v>213</v>
      </c>
      <c r="J79" s="132" t="s">
        <v>111</v>
      </c>
      <c r="K79" s="134" t="s">
        <v>14</v>
      </c>
      <c r="L79" s="14"/>
    </row>
    <row r="80" s="3" customFormat="true" ht="14.4" hidden="false" customHeight="false" outlineLevel="0" collapsed="false">
      <c r="A80" s="135" t="n">
        <v>4</v>
      </c>
      <c r="B80" s="136" t="s">
        <v>219</v>
      </c>
      <c r="C80" s="136" t="s">
        <v>317</v>
      </c>
      <c r="D80" s="136"/>
      <c r="E80" s="136"/>
      <c r="F80" s="116" t="s">
        <v>226</v>
      </c>
      <c r="G80" s="136" t="s">
        <v>318</v>
      </c>
      <c r="H80" s="136"/>
      <c r="I80" s="138" t="s">
        <v>213</v>
      </c>
      <c r="J80" s="138" t="s">
        <v>319</v>
      </c>
      <c r="K80" s="137" t="s">
        <v>14</v>
      </c>
      <c r="L80" s="14"/>
    </row>
    <row r="81" customFormat="false" ht="15" hidden="false" customHeight="false" outlineLevel="0" collapsed="false">
      <c r="A81" s="139" t="n">
        <v>5</v>
      </c>
      <c r="B81" s="140" t="s">
        <v>219</v>
      </c>
      <c r="C81" s="140" t="s">
        <v>320</v>
      </c>
      <c r="D81" s="140"/>
      <c r="E81" s="140"/>
      <c r="F81" s="140" t="s">
        <v>321</v>
      </c>
      <c r="G81" s="140" t="s">
        <v>322</v>
      </c>
      <c r="H81" s="140"/>
      <c r="I81" s="140" t="s">
        <v>213</v>
      </c>
      <c r="J81" s="140" t="s">
        <v>271</v>
      </c>
      <c r="K81" s="141" t="s">
        <v>14</v>
      </c>
      <c r="L81" s="14"/>
    </row>
    <row r="82" customFormat="false" ht="14.4" hidden="false" customHeight="false" outlineLevel="0" collapsed="false">
      <c r="A82" s="142"/>
      <c r="B82" s="118"/>
      <c r="C82" s="118" t="s">
        <v>323</v>
      </c>
      <c r="D82" s="118"/>
      <c r="E82" s="118"/>
      <c r="F82" s="118" t="s">
        <v>324</v>
      </c>
      <c r="G82" s="118" t="s">
        <v>325</v>
      </c>
      <c r="H82" s="118"/>
      <c r="I82" s="118" t="s">
        <v>326</v>
      </c>
      <c r="J82" s="143" t="s">
        <v>271</v>
      </c>
      <c r="K82" s="144" t="s">
        <v>14</v>
      </c>
      <c r="L82" s="14" t="s">
        <v>327</v>
      </c>
    </row>
    <row r="83" customFormat="false" ht="15" hidden="false" customHeight="fals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5" hidden="false" customHeight="false" outlineLevel="0" collapsed="false">
      <c r="A84" s="5" t="s">
        <v>328</v>
      </c>
      <c r="B84" s="6" t="s">
        <v>2</v>
      </c>
      <c r="C84" s="6" t="s">
        <v>3</v>
      </c>
      <c r="D84" s="6"/>
      <c r="E84" s="6"/>
      <c r="F84" s="6" t="s">
        <v>4</v>
      </c>
      <c r="G84" s="6" t="s">
        <v>5</v>
      </c>
      <c r="H84" s="6"/>
      <c r="I84" s="6" t="s">
        <v>4</v>
      </c>
      <c r="J84" s="6" t="s">
        <v>6</v>
      </c>
      <c r="K84" s="7" t="s">
        <v>7</v>
      </c>
      <c r="L84" s="8" t="s">
        <v>8</v>
      </c>
      <c r="M84" s="9"/>
    </row>
    <row r="85" customFormat="false" ht="14.4" hidden="false" customHeight="false" outlineLevel="0" collapsed="false">
      <c r="A85" s="145" t="n">
        <v>1</v>
      </c>
      <c r="B85" s="146"/>
      <c r="C85" s="146" t="s">
        <v>329</v>
      </c>
      <c r="D85" s="146"/>
      <c r="E85" s="146"/>
      <c r="F85" s="146" t="s">
        <v>213</v>
      </c>
      <c r="G85" s="146" t="s">
        <v>330</v>
      </c>
      <c r="H85" s="146"/>
      <c r="I85" s="146" t="s">
        <v>213</v>
      </c>
      <c r="J85" s="146" t="s">
        <v>331</v>
      </c>
      <c r="K85" s="147" t="s">
        <v>213</v>
      </c>
      <c r="L85" s="14"/>
    </row>
    <row r="86" customFormat="false" ht="14.4" hidden="false" customHeight="false" outlineLevel="0" collapsed="false">
      <c r="A86" s="148" t="n">
        <v>2</v>
      </c>
      <c r="B86" s="149"/>
      <c r="C86" s="149" t="s">
        <v>332</v>
      </c>
      <c r="D86" s="149"/>
      <c r="E86" s="149"/>
      <c r="F86" s="149" t="s">
        <v>213</v>
      </c>
      <c r="G86" s="149" t="s">
        <v>333</v>
      </c>
      <c r="H86" s="149"/>
      <c r="I86" s="149" t="s">
        <v>213</v>
      </c>
      <c r="J86" s="149" t="s">
        <v>334</v>
      </c>
      <c r="K86" s="150" t="s">
        <v>213</v>
      </c>
      <c r="L86" s="14"/>
    </row>
    <row r="87" customFormat="false" ht="14.4" hidden="false" customHeight="false" outlineLevel="0" collapsed="false">
      <c r="A87" s="148" t="n">
        <v>3</v>
      </c>
      <c r="B87" s="149"/>
      <c r="C87" s="149" t="s">
        <v>335</v>
      </c>
      <c r="D87" s="149"/>
      <c r="E87" s="149"/>
      <c r="F87" s="149" t="s">
        <v>213</v>
      </c>
      <c r="G87" s="149" t="s">
        <v>336</v>
      </c>
      <c r="H87" s="149"/>
      <c r="I87" s="149" t="s">
        <v>213</v>
      </c>
      <c r="J87" s="149" t="s">
        <v>337</v>
      </c>
      <c r="K87" s="150" t="s">
        <v>213</v>
      </c>
      <c r="L87" s="14"/>
    </row>
    <row r="88" s="46" customFormat="true" ht="15" hidden="false" customHeight="false" outlineLevel="0" collapsed="false">
      <c r="A88" s="151" t="n">
        <v>4</v>
      </c>
      <c r="B88" s="152"/>
      <c r="C88" s="152" t="s">
        <v>338</v>
      </c>
      <c r="D88" s="152"/>
      <c r="E88" s="152"/>
      <c r="F88" s="152" t="s">
        <v>213</v>
      </c>
      <c r="G88" s="152" t="s">
        <v>339</v>
      </c>
      <c r="H88" s="152"/>
      <c r="I88" s="152" t="s">
        <v>213</v>
      </c>
      <c r="J88" s="152" t="s">
        <v>340</v>
      </c>
      <c r="K88" s="153" t="s">
        <v>213</v>
      </c>
      <c r="L88" s="14" t="s">
        <v>341</v>
      </c>
    </row>
    <row r="89" s="46" customFormat="true" ht="1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17"/>
    </row>
    <row r="90" s="3" customFormat="true" ht="15" hidden="false" customHeight="false" outlineLevel="0" collapsed="false">
      <c r="A90" s="27" t="s">
        <v>342</v>
      </c>
      <c r="B90" s="28" t="s">
        <v>2</v>
      </c>
      <c r="C90" s="28" t="s">
        <v>3</v>
      </c>
      <c r="D90" s="28"/>
      <c r="E90" s="28"/>
      <c r="F90" s="28" t="s">
        <v>4</v>
      </c>
      <c r="G90" s="28" t="s">
        <v>5</v>
      </c>
      <c r="H90" s="28"/>
      <c r="I90" s="28" t="s">
        <v>4</v>
      </c>
      <c r="J90" s="28" t="s">
        <v>6</v>
      </c>
      <c r="K90" s="29" t="s">
        <v>7</v>
      </c>
      <c r="L90" s="8" t="s">
        <v>8</v>
      </c>
    </row>
    <row r="91" s="3" customFormat="true" ht="14.4" hidden="false" customHeight="false" outlineLevel="0" collapsed="false">
      <c r="A91" s="76" t="n">
        <v>1</v>
      </c>
      <c r="B91" s="77"/>
      <c r="C91" s="77" t="s">
        <v>343</v>
      </c>
      <c r="D91" s="77"/>
      <c r="E91" s="77"/>
      <c r="F91" s="77" t="s">
        <v>213</v>
      </c>
      <c r="G91" s="77" t="s">
        <v>118</v>
      </c>
      <c r="H91" s="77"/>
      <c r="I91" s="77" t="s">
        <v>213</v>
      </c>
      <c r="J91" s="77" t="s">
        <v>344</v>
      </c>
      <c r="K91" s="78" t="s">
        <v>213</v>
      </c>
      <c r="L91" s="14"/>
    </row>
    <row r="92" customFormat="false" ht="14.4" hidden="false" customHeight="false" outlineLevel="0" collapsed="false">
      <c r="A92" s="79" t="n">
        <v>2</v>
      </c>
      <c r="B92" s="80"/>
      <c r="C92" s="80" t="s">
        <v>345</v>
      </c>
      <c r="D92" s="80"/>
      <c r="E92" s="80"/>
      <c r="F92" s="80" t="s">
        <v>213</v>
      </c>
      <c r="G92" s="80" t="s">
        <v>266</v>
      </c>
      <c r="H92" s="80"/>
      <c r="I92" s="80" t="s">
        <v>213</v>
      </c>
      <c r="J92" s="80" t="s">
        <v>346</v>
      </c>
      <c r="K92" s="82" t="s">
        <v>213</v>
      </c>
      <c r="L92" s="14"/>
      <c r="M92" s="9"/>
    </row>
    <row r="93" customFormat="false" ht="14.4" hidden="false" customHeight="false" outlineLevel="0" collapsed="false">
      <c r="A93" s="79" t="n">
        <v>3</v>
      </c>
      <c r="B93" s="80"/>
      <c r="C93" s="80" t="s">
        <v>347</v>
      </c>
      <c r="D93" s="80"/>
      <c r="E93" s="80"/>
      <c r="F93" s="80" t="s">
        <v>213</v>
      </c>
      <c r="G93" s="80" t="s">
        <v>270</v>
      </c>
      <c r="H93" s="80"/>
      <c r="I93" s="80" t="s">
        <v>213</v>
      </c>
      <c r="J93" s="80" t="s">
        <v>348</v>
      </c>
      <c r="K93" s="82" t="s">
        <v>213</v>
      </c>
      <c r="L93" s="14"/>
    </row>
    <row r="94" customFormat="false" ht="14.4" hidden="false" customHeight="false" outlineLevel="0" collapsed="false">
      <c r="A94" s="79" t="n">
        <v>4</v>
      </c>
      <c r="B94" s="80"/>
      <c r="C94" s="80" t="s">
        <v>349</v>
      </c>
      <c r="D94" s="80"/>
      <c r="E94" s="80"/>
      <c r="F94" s="80" t="s">
        <v>213</v>
      </c>
      <c r="G94" s="80" t="s">
        <v>350</v>
      </c>
      <c r="H94" s="80"/>
      <c r="I94" s="80" t="s">
        <v>213</v>
      </c>
      <c r="J94" s="80" t="s">
        <v>334</v>
      </c>
      <c r="K94" s="82" t="s">
        <v>213</v>
      </c>
      <c r="L94" s="14"/>
    </row>
    <row r="95" customFormat="false" ht="14.4" hidden="false" customHeight="false" outlineLevel="0" collapsed="false">
      <c r="A95" s="79" t="n">
        <v>5</v>
      </c>
      <c r="B95" s="80"/>
      <c r="C95" s="80" t="s">
        <v>351</v>
      </c>
      <c r="D95" s="80"/>
      <c r="E95" s="80"/>
      <c r="F95" s="80" t="s">
        <v>213</v>
      </c>
      <c r="G95" s="80" t="s">
        <v>352</v>
      </c>
      <c r="H95" s="80"/>
      <c r="I95" s="80" t="s">
        <v>213</v>
      </c>
      <c r="J95" s="80" t="s">
        <v>334</v>
      </c>
      <c r="K95" s="82" t="s">
        <v>213</v>
      </c>
      <c r="L95" s="14"/>
    </row>
    <row r="96" customFormat="false" ht="14.4" hidden="false" customHeight="false" outlineLevel="0" collapsed="false">
      <c r="A96" s="79" t="n">
        <v>6</v>
      </c>
      <c r="B96" s="80"/>
      <c r="C96" s="80" t="s">
        <v>353</v>
      </c>
      <c r="D96" s="80"/>
      <c r="E96" s="80"/>
      <c r="F96" s="80" t="s">
        <v>213</v>
      </c>
      <c r="G96" s="80" t="s">
        <v>134</v>
      </c>
      <c r="H96" s="80"/>
      <c r="I96" s="80" t="s">
        <v>135</v>
      </c>
      <c r="J96" s="80" t="s">
        <v>354</v>
      </c>
      <c r="K96" s="82" t="s">
        <v>213</v>
      </c>
      <c r="L96" s="14"/>
    </row>
    <row r="97" customFormat="false" ht="15" hidden="false" customHeight="false" outlineLevel="0" collapsed="false">
      <c r="A97" s="88" t="n">
        <v>7</v>
      </c>
      <c r="B97" s="89"/>
      <c r="C97" s="89" t="s">
        <v>355</v>
      </c>
      <c r="D97" s="89"/>
      <c r="E97" s="89"/>
      <c r="F97" s="89" t="s">
        <v>213</v>
      </c>
      <c r="G97" s="89" t="s">
        <v>286</v>
      </c>
      <c r="H97" s="89"/>
      <c r="I97" s="89" t="s">
        <v>287</v>
      </c>
      <c r="J97" s="89" t="s">
        <v>356</v>
      </c>
      <c r="K97" s="90" t="s">
        <v>213</v>
      </c>
      <c r="L97" s="14"/>
    </row>
    <row r="98" customFormat="false" ht="15" hidden="false" customHeight="false" outlineLevel="0" collapsed="false">
      <c r="A98" s="2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</row>
    <row r="99" customFormat="false" ht="15" hidden="false" customHeight="false" outlineLevel="0" collapsed="false">
      <c r="A99" s="5" t="s">
        <v>357</v>
      </c>
      <c r="B99" s="6" t="s">
        <v>2</v>
      </c>
      <c r="C99" s="6" t="s">
        <v>3</v>
      </c>
      <c r="D99" s="6"/>
      <c r="E99" s="6"/>
      <c r="F99" s="6" t="s">
        <v>4</v>
      </c>
      <c r="G99" s="6" t="s">
        <v>5</v>
      </c>
      <c r="H99" s="6"/>
      <c r="I99" s="6" t="s">
        <v>4</v>
      </c>
      <c r="J99" s="6" t="s">
        <v>6</v>
      </c>
      <c r="K99" s="7" t="s">
        <v>7</v>
      </c>
      <c r="L99" s="8" t="s">
        <v>8</v>
      </c>
    </row>
    <row r="100" customFormat="false" ht="15" hidden="false" customHeight="false" outlineLevel="0" collapsed="false">
      <c r="A100" s="154" t="n">
        <v>1</v>
      </c>
      <c r="B100" s="155"/>
      <c r="C100" s="155" t="s">
        <v>358</v>
      </c>
      <c r="D100" s="155"/>
      <c r="E100" s="155"/>
      <c r="F100" s="155" t="s">
        <v>359</v>
      </c>
      <c r="G100" s="155" t="s">
        <v>360</v>
      </c>
      <c r="H100" s="155"/>
      <c r="I100" s="155" t="s">
        <v>213</v>
      </c>
      <c r="J100" s="155" t="s">
        <v>340</v>
      </c>
      <c r="K100" s="156" t="s">
        <v>213</v>
      </c>
      <c r="L100" s="14" t="s">
        <v>279</v>
      </c>
    </row>
    <row r="101" customFormat="false" ht="15" hidden="false" customHeight="false" outlineLevel="0" collapsed="false"/>
    <row r="102" customFormat="false" ht="15" hidden="false" customHeight="false" outlineLevel="0" collapsed="false">
      <c r="A102" s="27" t="s">
        <v>361</v>
      </c>
      <c r="B102" s="28" t="s">
        <v>2</v>
      </c>
      <c r="C102" s="28" t="s">
        <v>3</v>
      </c>
      <c r="D102" s="28"/>
      <c r="E102" s="28"/>
      <c r="F102" s="28" t="s">
        <v>4</v>
      </c>
      <c r="G102" s="28" t="s">
        <v>5</v>
      </c>
      <c r="H102" s="28"/>
      <c r="I102" s="28" t="s">
        <v>4</v>
      </c>
      <c r="J102" s="28" t="s">
        <v>6</v>
      </c>
      <c r="K102" s="29" t="s">
        <v>7</v>
      </c>
      <c r="L102" s="8" t="s">
        <v>8</v>
      </c>
    </row>
    <row r="103" customFormat="false" ht="14.4" hidden="false" customHeight="false" outlineLevel="0" collapsed="false">
      <c r="A103" s="76" t="n">
        <v>1</v>
      </c>
      <c r="B103" s="77"/>
      <c r="C103" s="77" t="s">
        <v>358</v>
      </c>
      <c r="D103" s="77"/>
      <c r="E103" s="77"/>
      <c r="F103" s="77" t="s">
        <v>359</v>
      </c>
      <c r="G103" s="77" t="s">
        <v>362</v>
      </c>
      <c r="H103" s="77"/>
      <c r="I103" s="77" t="s">
        <v>213</v>
      </c>
      <c r="J103" s="77" t="s">
        <v>340</v>
      </c>
      <c r="K103" s="78" t="s">
        <v>213</v>
      </c>
      <c r="L103" s="14" t="s">
        <v>279</v>
      </c>
    </row>
    <row r="104" customFormat="false" ht="15" hidden="false" customHeight="false" outlineLevel="0" collapsed="false">
      <c r="A104" s="157" t="n">
        <v>2</v>
      </c>
      <c r="B104" s="158"/>
      <c r="C104" s="158" t="s">
        <v>363</v>
      </c>
      <c r="D104" s="158"/>
      <c r="E104" s="158"/>
      <c r="F104" s="158" t="s">
        <v>213</v>
      </c>
      <c r="G104" s="158" t="s">
        <v>364</v>
      </c>
      <c r="H104" s="158"/>
      <c r="I104" s="158" t="s">
        <v>213</v>
      </c>
      <c r="J104" s="158" t="s">
        <v>365</v>
      </c>
      <c r="K104" s="159" t="s">
        <v>213</v>
      </c>
      <c r="L104" s="14"/>
    </row>
    <row r="108" s="46" customFormat="true" ht="14.4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s="46" customFormat="true" ht="14.4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3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>
      <c r="A1" s="160" t="s">
        <v>366</v>
      </c>
      <c r="B1" s="161" t="s">
        <v>2</v>
      </c>
      <c r="C1" s="161" t="s">
        <v>3</v>
      </c>
    </row>
    <row r="2" customFormat="false" ht="14.4" hidden="false" customHeight="false" outlineLevel="0" collapsed="false">
      <c r="A2" s="76" t="n">
        <v>1</v>
      </c>
      <c r="B2" s="101" t="s">
        <v>209</v>
      </c>
      <c r="C2" s="101" t="s">
        <v>367</v>
      </c>
    </row>
    <row r="3" customFormat="false" ht="15" hidden="false" customHeight="false" outlineLevel="0" collapsed="false">
      <c r="A3" s="87" t="n">
        <v>2</v>
      </c>
      <c r="B3" s="105" t="s">
        <v>209</v>
      </c>
      <c r="C3" s="105" t="s">
        <v>368</v>
      </c>
    </row>
    <row r="4" customFormat="false" ht="14.4" hidden="false" customHeight="false" outlineLevel="0" collapsed="false">
      <c r="A4" s="76" t="n">
        <v>3</v>
      </c>
      <c r="B4" s="101" t="s">
        <v>219</v>
      </c>
      <c r="C4" s="101" t="s">
        <v>369</v>
      </c>
    </row>
    <row r="5" customFormat="false" ht="15" hidden="false" customHeight="false" outlineLevel="0" collapsed="false">
      <c r="A5" s="162" t="n">
        <v>4</v>
      </c>
      <c r="B5" s="163" t="s">
        <v>219</v>
      </c>
      <c r="C5" s="163" t="s">
        <v>370</v>
      </c>
    </row>
    <row r="6" customFormat="false" ht="14.4" hidden="false" customHeight="false" outlineLevel="0" collapsed="false">
      <c r="A6" s="100" t="n">
        <v>5</v>
      </c>
      <c r="B6" s="101" t="s">
        <v>226</v>
      </c>
      <c r="C6" s="101" t="s">
        <v>371</v>
      </c>
    </row>
    <row r="7" customFormat="false" ht="15" hidden="false" customHeight="false" outlineLevel="0" collapsed="false">
      <c r="A7" s="107" t="n">
        <v>6</v>
      </c>
      <c r="B7" s="108" t="s">
        <v>226</v>
      </c>
      <c r="C7" s="108" t="s">
        <v>372</v>
      </c>
    </row>
    <row r="8" customFormat="false" ht="14.4" hidden="false" customHeight="false" outlineLevel="0" collapsed="false">
      <c r="A8" s="100" t="n">
        <v>7</v>
      </c>
      <c r="B8" s="101" t="s">
        <v>236</v>
      </c>
      <c r="C8" s="101" t="s">
        <v>373</v>
      </c>
    </row>
    <row r="9" customFormat="false" ht="15" hidden="false" customHeight="false" outlineLevel="0" collapsed="false">
      <c r="A9" s="104" t="n">
        <v>8</v>
      </c>
      <c r="B9" s="105" t="s">
        <v>236</v>
      </c>
      <c r="C9" s="105" t="s">
        <v>374</v>
      </c>
    </row>
    <row r="10" customFormat="false" ht="14.4" hidden="false" customHeight="false" outlineLevel="0" collapsed="false">
      <c r="A10" s="100" t="n">
        <v>9</v>
      </c>
      <c r="B10" s="101" t="s">
        <v>246</v>
      </c>
      <c r="C10" s="101" t="s">
        <v>375</v>
      </c>
    </row>
    <row r="11" customFormat="false" ht="15" hidden="false" customHeight="false" outlineLevel="0" collapsed="false">
      <c r="A11" s="104" t="n">
        <v>10</v>
      </c>
      <c r="B11" s="105" t="s">
        <v>246</v>
      </c>
      <c r="C11" s="105" t="s">
        <v>376</v>
      </c>
    </row>
    <row r="12" customFormat="false" ht="14.4" hidden="false" customHeight="false" outlineLevel="0" collapsed="false">
      <c r="A12" s="100" t="n">
        <v>11</v>
      </c>
      <c r="B12" s="101" t="s">
        <v>255</v>
      </c>
      <c r="C12" s="101" t="s">
        <v>377</v>
      </c>
    </row>
    <row r="13" customFormat="false" ht="15" hidden="false" customHeight="false" outlineLevel="0" collapsed="false">
      <c r="A13" s="104" t="n">
        <v>12</v>
      </c>
      <c r="B13" s="105" t="s">
        <v>255</v>
      </c>
      <c r="C13" s="105" t="s">
        <v>378</v>
      </c>
    </row>
    <row r="14" customFormat="false" ht="14.4" hidden="false" customHeight="false" outlineLevel="0" collapsed="false">
      <c r="A14" s="100" t="n">
        <v>13</v>
      </c>
      <c r="B14" s="101" t="s">
        <v>263</v>
      </c>
      <c r="C14" s="101" t="s">
        <v>379</v>
      </c>
    </row>
    <row r="15" customFormat="false" ht="15" hidden="false" customHeight="false" outlineLevel="0" collapsed="false">
      <c r="A15" s="107" t="n">
        <v>14</v>
      </c>
      <c r="B15" s="108" t="s">
        <v>263</v>
      </c>
      <c r="C15" s="108" t="s">
        <v>380</v>
      </c>
    </row>
    <row r="16" customFormat="false" ht="14.4" hidden="false" customHeight="false" outlineLevel="0" collapsed="false">
      <c r="A16" s="111" t="n">
        <v>15</v>
      </c>
      <c r="B16" s="112" t="s">
        <v>381</v>
      </c>
      <c r="C16" s="112" t="s">
        <v>382</v>
      </c>
    </row>
    <row r="17" customFormat="false" ht="15" hidden="false" customHeight="false" outlineLevel="0" collapsed="false">
      <c r="A17" s="107" t="n">
        <v>16</v>
      </c>
      <c r="B17" s="105" t="s">
        <v>381</v>
      </c>
      <c r="C17" s="108" t="s">
        <v>383</v>
      </c>
    </row>
    <row r="18" customFormat="false" ht="14.4" hidden="false" customHeight="false" outlineLevel="0" collapsed="false">
      <c r="A18" s="111" t="n">
        <v>17</v>
      </c>
      <c r="B18" s="101" t="s">
        <v>384</v>
      </c>
      <c r="C18" s="112" t="s">
        <v>385</v>
      </c>
    </row>
    <row r="19" customFormat="false" ht="15" hidden="false" customHeight="false" outlineLevel="0" collapsed="false">
      <c r="A19" s="104" t="n">
        <v>18</v>
      </c>
      <c r="B19" s="105" t="s">
        <v>384</v>
      </c>
      <c r="C19" s="105" t="s">
        <v>386</v>
      </c>
    </row>
    <row r="20" customFormat="false" ht="14.4" hidden="false" customHeight="false" outlineLevel="0" collapsed="false">
      <c r="A20" s="76" t="n">
        <v>19</v>
      </c>
      <c r="B20" s="101" t="s">
        <v>273</v>
      </c>
      <c r="C20" s="101" t="s">
        <v>387</v>
      </c>
    </row>
    <row r="21" customFormat="false" ht="15" hidden="false" customHeight="false" outlineLevel="0" collapsed="false">
      <c r="A21" s="87" t="n">
        <v>20</v>
      </c>
      <c r="B21" s="105" t="s">
        <v>273</v>
      </c>
      <c r="C21" s="105" t="s">
        <v>388</v>
      </c>
    </row>
    <row r="22" customFormat="false" ht="14.4" hidden="false" customHeight="false" outlineLevel="0" collapsed="false">
      <c r="A22" s="76" t="n">
        <v>21</v>
      </c>
      <c r="B22" s="101" t="s">
        <v>283</v>
      </c>
      <c r="C22" s="101" t="s">
        <v>389</v>
      </c>
    </row>
    <row r="23" customFormat="false" ht="15" hidden="false" customHeight="false" outlineLevel="0" collapsed="false">
      <c r="A23" s="104" t="n">
        <v>22</v>
      </c>
      <c r="B23" s="105" t="s">
        <v>283</v>
      </c>
      <c r="C23" s="105" t="s">
        <v>390</v>
      </c>
    </row>
    <row r="24" customFormat="false" ht="14.4" hidden="false" customHeight="false" outlineLevel="0" collapsed="false">
      <c r="A24" s="100" t="n">
        <v>23</v>
      </c>
      <c r="B24" s="101" t="s">
        <v>294</v>
      </c>
      <c r="C24" s="101" t="s">
        <v>391</v>
      </c>
    </row>
    <row r="25" customFormat="false" ht="15" hidden="false" customHeight="false" outlineLevel="0" collapsed="false">
      <c r="A25" s="104" t="n">
        <v>24</v>
      </c>
      <c r="B25" s="105" t="s">
        <v>294</v>
      </c>
      <c r="C25" s="105" t="s">
        <v>392</v>
      </c>
    </row>
    <row r="26" customFormat="false" ht="14.4" hidden="false" customHeight="false" outlineLevel="0" collapsed="false">
      <c r="A26" s="100" t="n">
        <v>25</v>
      </c>
      <c r="B26" s="101" t="s">
        <v>393</v>
      </c>
      <c r="C26" s="101" t="s">
        <v>394</v>
      </c>
    </row>
    <row r="27" customFormat="false" ht="15" hidden="false" customHeight="false" outlineLevel="0" collapsed="false">
      <c r="A27" s="104" t="n">
        <v>26</v>
      </c>
      <c r="B27" s="105" t="s">
        <v>393</v>
      </c>
      <c r="C27" s="105" t="s">
        <v>395</v>
      </c>
    </row>
    <row r="28" customFormat="false" ht="14.4" hidden="false" customHeight="false" outlineLevel="0" collapsed="false">
      <c r="A28" s="100" t="n">
        <v>27</v>
      </c>
      <c r="B28" s="101" t="s">
        <v>396</v>
      </c>
      <c r="C28" s="101" t="s">
        <v>397</v>
      </c>
    </row>
    <row r="29" customFormat="false" ht="15" hidden="false" customHeight="false" outlineLevel="0" collapsed="false">
      <c r="A29" s="104" t="n">
        <v>28</v>
      </c>
      <c r="B29" s="105" t="s">
        <v>396</v>
      </c>
      <c r="C29" s="105" t="s">
        <v>398</v>
      </c>
    </row>
    <row r="30" customFormat="false" ht="14.4" hidden="false" customHeight="false" outlineLevel="0" collapsed="false">
      <c r="A30" s="76" t="n">
        <v>29</v>
      </c>
      <c r="B30" s="101" t="s">
        <v>399</v>
      </c>
      <c r="C30" s="101" t="s">
        <v>400</v>
      </c>
    </row>
    <row r="31" customFormat="false" ht="15" hidden="false" customHeight="false" outlineLevel="0" collapsed="false">
      <c r="A31" s="87" t="n">
        <v>30</v>
      </c>
      <c r="B31" s="105" t="s">
        <v>399</v>
      </c>
      <c r="C31" s="105" t="s">
        <v>401</v>
      </c>
    </row>
    <row r="32" customFormat="false" ht="14.4" hidden="false" customHeight="false" outlineLevel="0" collapsed="false">
      <c r="A32" s="76" t="n">
        <v>31</v>
      </c>
      <c r="B32" s="101" t="s">
        <v>402</v>
      </c>
      <c r="C32" s="101" t="s">
        <v>403</v>
      </c>
    </row>
    <row r="33" customFormat="false" ht="15" hidden="false" customHeight="false" outlineLevel="0" collapsed="false">
      <c r="A33" s="107" t="n">
        <v>32</v>
      </c>
      <c r="B33" s="108" t="s">
        <v>402</v>
      </c>
      <c r="C33" s="108" t="s">
        <v>40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3" activeCellId="0" sqref="C93:J9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5.32"/>
    <col collapsed="false" customWidth="true" hidden="false" outlineLevel="0" max="3" min="3" style="0" width="26.1"/>
    <col collapsed="false" customWidth="true" hidden="true" outlineLevel="0" max="4" min="4" style="0" width="7.66"/>
    <col collapsed="false" customWidth="true" hidden="true" outlineLevel="0" max="5" min="5" style="0" width="27.87"/>
    <col collapsed="false" customWidth="true" hidden="false" outlineLevel="0" max="6" min="6" style="0" width="15.99"/>
    <col collapsed="false" customWidth="true" hidden="false" outlineLevel="0" max="7" min="7" style="0" width="24.87"/>
    <col collapsed="false" customWidth="true" hidden="true" outlineLevel="0" max="8" min="8" style="0" width="9.1"/>
    <col collapsed="false" customWidth="true" hidden="false" outlineLevel="0" max="9" min="9" style="0" width="8.33"/>
    <col collapsed="false" customWidth="true" hidden="false" outlineLevel="0" max="10" min="10" style="0" width="38.1"/>
    <col collapsed="false" customWidth="true" hidden="false" outlineLevel="0" max="11" min="11" style="0" width="10.43"/>
    <col collapsed="false" customWidth="true" hidden="false" outlineLevel="0" max="15" min="15" style="0" width="10.99"/>
    <col collapsed="false" customWidth="true" hidden="false" outlineLevel="0" max="16" min="16" style="0" width="9.66"/>
    <col collapsed="false" customWidth="true" hidden="false" outlineLevel="0" max="17" min="17" style="0" width="9.99"/>
    <col collapsed="false" customWidth="true" hidden="false" outlineLevel="0" max="19" min="19" style="0" width="12.43"/>
  </cols>
  <sheetData>
    <row r="1" customFormat="false" ht="25.8" hidden="false" customHeight="false" outlineLevel="0" collapsed="false">
      <c r="C1" s="1" t="s">
        <v>405</v>
      </c>
      <c r="O1" s="164" t="s">
        <v>406</v>
      </c>
      <c r="Q1" s="165" t="s">
        <v>407</v>
      </c>
    </row>
    <row r="2" customFormat="false" ht="29.4" hidden="false" customHeight="false" outlineLevel="0" collapsed="false">
      <c r="A2" s="166" t="s">
        <v>408</v>
      </c>
      <c r="B2" s="46" t="s">
        <v>2</v>
      </c>
      <c r="C2" s="46" t="s">
        <v>3</v>
      </c>
      <c r="D2" s="46"/>
      <c r="E2" s="46"/>
      <c r="F2" s="46" t="s">
        <v>4</v>
      </c>
      <c r="G2" s="46" t="s">
        <v>5</v>
      </c>
      <c r="H2" s="46"/>
      <c r="I2" s="46" t="s">
        <v>4</v>
      </c>
      <c r="J2" s="46" t="s">
        <v>6</v>
      </c>
      <c r="K2" s="167" t="s">
        <v>7</v>
      </c>
      <c r="L2" s="168" t="s">
        <v>8</v>
      </c>
      <c r="N2" s="9" t="s">
        <v>409</v>
      </c>
      <c r="O2" s="169" t="s">
        <v>410</v>
      </c>
      <c r="P2" s="9" t="s">
        <v>411</v>
      </c>
      <c r="Q2" s="9" t="s">
        <v>412</v>
      </c>
      <c r="R2" s="9" t="s">
        <v>413</v>
      </c>
      <c r="S2" s="9" t="s">
        <v>414</v>
      </c>
      <c r="T2" s="9" t="s">
        <v>415</v>
      </c>
      <c r="U2" s="9"/>
    </row>
    <row r="3" customFormat="false" ht="29.4" hidden="false" customHeight="false" outlineLevel="0" collapsed="false">
      <c r="A3" s="5" t="s">
        <v>416</v>
      </c>
      <c r="B3" s="6" t="s">
        <v>2</v>
      </c>
      <c r="C3" s="6" t="s">
        <v>3</v>
      </c>
      <c r="D3" s="6"/>
      <c r="E3" s="6"/>
      <c r="F3" s="6" t="s">
        <v>4</v>
      </c>
      <c r="G3" s="6" t="s">
        <v>5</v>
      </c>
      <c r="H3" s="6"/>
      <c r="I3" s="6" t="s">
        <v>4</v>
      </c>
      <c r="J3" s="6" t="s">
        <v>6</v>
      </c>
      <c r="K3" s="98" t="s">
        <v>7</v>
      </c>
      <c r="L3" s="170" t="s">
        <v>8</v>
      </c>
      <c r="N3" s="9" t="s">
        <v>409</v>
      </c>
      <c r="O3" s="171" t="s">
        <v>410</v>
      </c>
      <c r="P3" s="9" t="s">
        <v>411</v>
      </c>
      <c r="Q3" s="9" t="s">
        <v>412</v>
      </c>
      <c r="R3" s="9" t="s">
        <v>413</v>
      </c>
      <c r="S3" s="9" t="s">
        <v>414</v>
      </c>
      <c r="T3" s="9" t="s">
        <v>415</v>
      </c>
      <c r="U3" s="9"/>
    </row>
    <row r="4" customFormat="false" ht="28.8" hidden="false" customHeight="false" outlineLevel="0" collapsed="false">
      <c r="A4" s="172" t="s">
        <v>417</v>
      </c>
      <c r="B4" s="173" t="s">
        <v>2</v>
      </c>
      <c r="C4" s="173" t="s">
        <v>3</v>
      </c>
      <c r="D4" s="173"/>
      <c r="E4" s="173"/>
      <c r="F4" s="173" t="s">
        <v>4</v>
      </c>
      <c r="G4" s="173" t="s">
        <v>5</v>
      </c>
      <c r="H4" s="173"/>
      <c r="I4" s="173" t="s">
        <v>4</v>
      </c>
      <c r="J4" s="173" t="s">
        <v>6</v>
      </c>
      <c r="K4" s="174" t="s">
        <v>7</v>
      </c>
      <c r="L4" s="170" t="s">
        <v>8</v>
      </c>
      <c r="N4" s="9" t="s">
        <v>409</v>
      </c>
      <c r="O4" s="175" t="s">
        <v>410</v>
      </c>
      <c r="P4" s="9" t="s">
        <v>411</v>
      </c>
      <c r="Q4" s="9" t="s">
        <v>412</v>
      </c>
      <c r="R4" s="9" t="s">
        <v>413</v>
      </c>
      <c r="S4" s="9" t="s">
        <v>414</v>
      </c>
      <c r="T4" s="9" t="s">
        <v>415</v>
      </c>
      <c r="U4" s="9"/>
    </row>
    <row r="5" customFormat="false" ht="28.8" hidden="false" customHeight="false" outlineLevel="0" collapsed="false">
      <c r="A5" s="176" t="s">
        <v>418</v>
      </c>
      <c r="B5" s="177" t="s">
        <v>2</v>
      </c>
      <c r="C5" s="177" t="s">
        <v>3</v>
      </c>
      <c r="D5" s="177"/>
      <c r="E5" s="177"/>
      <c r="F5" s="177" t="s">
        <v>4</v>
      </c>
      <c r="G5" s="177" t="s">
        <v>5</v>
      </c>
      <c r="H5" s="177"/>
      <c r="I5" s="177" t="s">
        <v>4</v>
      </c>
      <c r="J5" s="177" t="s">
        <v>6</v>
      </c>
      <c r="K5" s="178" t="s">
        <v>7</v>
      </c>
      <c r="L5" s="168" t="s">
        <v>8</v>
      </c>
      <c r="N5" s="9" t="s">
        <v>409</v>
      </c>
      <c r="O5" s="179" t="s">
        <v>410</v>
      </c>
      <c r="P5" s="9" t="s">
        <v>411</v>
      </c>
      <c r="Q5" s="9" t="s">
        <v>412</v>
      </c>
      <c r="R5" s="9" t="s">
        <v>413</v>
      </c>
      <c r="S5" s="9" t="s">
        <v>414</v>
      </c>
      <c r="T5" s="9" t="s">
        <v>415</v>
      </c>
      <c r="U5" s="9"/>
    </row>
    <row r="6" customFormat="false" ht="28.8" hidden="false" customHeight="false" outlineLevel="0" collapsed="false">
      <c r="A6" s="176" t="s">
        <v>419</v>
      </c>
      <c r="B6" s="177" t="s">
        <v>2</v>
      </c>
      <c r="C6" s="177" t="s">
        <v>3</v>
      </c>
      <c r="D6" s="177"/>
      <c r="E6" s="177"/>
      <c r="F6" s="177" t="s">
        <v>4</v>
      </c>
      <c r="G6" s="177" t="s">
        <v>5</v>
      </c>
      <c r="H6" s="177"/>
      <c r="I6" s="177" t="s">
        <v>4</v>
      </c>
      <c r="J6" s="177" t="s">
        <v>6</v>
      </c>
      <c r="K6" s="178" t="s">
        <v>7</v>
      </c>
      <c r="L6" s="170" t="s">
        <v>8</v>
      </c>
      <c r="N6" s="9" t="s">
        <v>409</v>
      </c>
      <c r="O6" s="179" t="s">
        <v>410</v>
      </c>
      <c r="P6" s="9" t="s">
        <v>411</v>
      </c>
      <c r="Q6" s="9" t="s">
        <v>412</v>
      </c>
      <c r="R6" s="9" t="s">
        <v>413</v>
      </c>
      <c r="S6" s="9" t="s">
        <v>414</v>
      </c>
      <c r="T6" s="9" t="s">
        <v>415</v>
      </c>
      <c r="U6" s="9"/>
    </row>
    <row r="7" customFormat="false" ht="28.8" hidden="false" customHeight="false" outlineLevel="0" collapsed="false">
      <c r="A7" s="176" t="s">
        <v>420</v>
      </c>
      <c r="B7" s="177" t="s">
        <v>2</v>
      </c>
      <c r="C7" s="177" t="s">
        <v>3</v>
      </c>
      <c r="D7" s="177"/>
      <c r="E7" s="177"/>
      <c r="F7" s="0" t="s">
        <v>4</v>
      </c>
      <c r="G7" s="177" t="s">
        <v>5</v>
      </c>
      <c r="H7" s="177"/>
      <c r="I7" s="177" t="s">
        <v>4</v>
      </c>
      <c r="J7" s="177" t="s">
        <v>6</v>
      </c>
      <c r="K7" s="178" t="s">
        <v>7</v>
      </c>
      <c r="L7" s="170" t="s">
        <v>8</v>
      </c>
      <c r="N7" s="9" t="s">
        <v>409</v>
      </c>
      <c r="O7" s="179" t="s">
        <v>410</v>
      </c>
      <c r="P7" s="9" t="s">
        <v>411</v>
      </c>
      <c r="Q7" s="9" t="s">
        <v>412</v>
      </c>
      <c r="R7" s="9" t="s">
        <v>413</v>
      </c>
      <c r="S7" s="9" t="s">
        <v>414</v>
      </c>
      <c r="T7" s="9" t="s">
        <v>415</v>
      </c>
      <c r="U7" s="9"/>
    </row>
    <row r="8" customFormat="false" ht="28.8" hidden="false" customHeight="false" outlineLevel="0" collapsed="false">
      <c r="A8" s="176" t="s">
        <v>421</v>
      </c>
      <c r="B8" s="177" t="s">
        <v>2</v>
      </c>
      <c r="C8" s="177" t="s">
        <v>3</v>
      </c>
      <c r="D8" s="177"/>
      <c r="E8" s="177"/>
      <c r="F8" s="177" t="s">
        <v>4</v>
      </c>
      <c r="G8" s="177" t="s">
        <v>5</v>
      </c>
      <c r="H8" s="177"/>
      <c r="I8" s="177" t="s">
        <v>4</v>
      </c>
      <c r="J8" s="177" t="s">
        <v>6</v>
      </c>
      <c r="K8" s="178" t="s">
        <v>7</v>
      </c>
      <c r="L8" s="168" t="s">
        <v>8</v>
      </c>
      <c r="N8" s="9" t="s">
        <v>409</v>
      </c>
      <c r="O8" s="179" t="s">
        <v>410</v>
      </c>
      <c r="P8" s="9" t="s">
        <v>411</v>
      </c>
      <c r="Q8" s="9" t="s">
        <v>412</v>
      </c>
      <c r="R8" s="9" t="s">
        <v>413</v>
      </c>
      <c r="S8" s="9" t="s">
        <v>414</v>
      </c>
      <c r="T8" s="9" t="s">
        <v>415</v>
      </c>
      <c r="U8" s="9"/>
    </row>
    <row r="9" customFormat="false" ht="28.8" hidden="false" customHeight="false" outlineLevel="0" collapsed="false">
      <c r="A9" s="176" t="s">
        <v>366</v>
      </c>
      <c r="B9" s="177" t="s">
        <v>2</v>
      </c>
      <c r="C9" s="177" t="s">
        <v>3</v>
      </c>
      <c r="D9" s="177"/>
      <c r="E9" s="177"/>
      <c r="F9" s="177" t="s">
        <v>4</v>
      </c>
      <c r="G9" s="177" t="s">
        <v>5</v>
      </c>
      <c r="H9" s="177"/>
      <c r="I9" s="177" t="s">
        <v>4</v>
      </c>
      <c r="J9" s="177" t="s">
        <v>6</v>
      </c>
      <c r="K9" s="178" t="s">
        <v>7</v>
      </c>
      <c r="L9" s="168" t="s">
        <v>8</v>
      </c>
      <c r="M9" s="46"/>
      <c r="N9" s="180" t="s">
        <v>409</v>
      </c>
      <c r="O9" s="179" t="s">
        <v>410</v>
      </c>
      <c r="P9" s="180" t="s">
        <v>411</v>
      </c>
      <c r="Q9" s="180" t="s">
        <v>412</v>
      </c>
      <c r="R9" s="180" t="s">
        <v>413</v>
      </c>
      <c r="S9" s="180" t="s">
        <v>414</v>
      </c>
      <c r="T9" s="180" t="s">
        <v>415</v>
      </c>
      <c r="U9" s="9"/>
    </row>
    <row r="10" customFormat="false" ht="28.8" hidden="false" customHeight="false" outlineLevel="0" collapsed="false">
      <c r="A10" s="176" t="s">
        <v>422</v>
      </c>
      <c r="B10" s="177" t="s">
        <v>2</v>
      </c>
      <c r="C10" s="177" t="s">
        <v>3</v>
      </c>
      <c r="D10" s="177"/>
      <c r="E10" s="177"/>
      <c r="F10" s="177" t="s">
        <v>4</v>
      </c>
      <c r="G10" s="177" t="s">
        <v>5</v>
      </c>
      <c r="H10" s="177"/>
      <c r="I10" s="177" t="s">
        <v>4</v>
      </c>
      <c r="J10" s="177" t="s">
        <v>6</v>
      </c>
      <c r="K10" s="178" t="s">
        <v>7</v>
      </c>
      <c r="L10" s="168" t="s">
        <v>8</v>
      </c>
      <c r="M10" s="46"/>
      <c r="N10" s="180" t="s">
        <v>409</v>
      </c>
      <c r="O10" s="179" t="s">
        <v>410</v>
      </c>
      <c r="P10" s="180" t="s">
        <v>411</v>
      </c>
      <c r="Q10" s="180" t="s">
        <v>412</v>
      </c>
      <c r="R10" s="180" t="s">
        <v>413</v>
      </c>
      <c r="S10" s="180" t="s">
        <v>414</v>
      </c>
      <c r="T10" s="180" t="s">
        <v>415</v>
      </c>
      <c r="U10" s="9"/>
    </row>
    <row r="11" customFormat="false" ht="28.8" hidden="false" customHeight="false" outlineLevel="0" collapsed="false">
      <c r="A11" s="176" t="s">
        <v>423</v>
      </c>
      <c r="B11" s="177" t="s">
        <v>2</v>
      </c>
      <c r="C11" s="177" t="s">
        <v>3</v>
      </c>
      <c r="D11" s="177"/>
      <c r="E11" s="177"/>
      <c r="F11" s="177" t="s">
        <v>4</v>
      </c>
      <c r="G11" s="177" t="s">
        <v>5</v>
      </c>
      <c r="H11" s="177"/>
      <c r="I11" s="177" t="s">
        <v>4</v>
      </c>
      <c r="J11" s="177" t="s">
        <v>6</v>
      </c>
      <c r="K11" s="178" t="s">
        <v>7</v>
      </c>
      <c r="L11" s="168" t="s">
        <v>8</v>
      </c>
      <c r="M11" s="46"/>
      <c r="N11" s="180" t="s">
        <v>409</v>
      </c>
      <c r="O11" s="181" t="s">
        <v>410</v>
      </c>
      <c r="P11" s="180" t="s">
        <v>411</v>
      </c>
      <c r="Q11" s="180" t="s">
        <v>412</v>
      </c>
      <c r="R11" s="180" t="s">
        <v>413</v>
      </c>
      <c r="S11" s="180" t="s">
        <v>414</v>
      </c>
      <c r="T11" s="180" t="s">
        <v>415</v>
      </c>
      <c r="U11" s="9"/>
    </row>
    <row r="12" customFormat="false" ht="29.4" hidden="false" customHeight="false" outlineLevel="0" collapsed="false">
      <c r="A12" s="182" t="s">
        <v>424</v>
      </c>
      <c r="B12" s="183" t="s">
        <v>2</v>
      </c>
      <c r="C12" s="183" t="s">
        <v>3</v>
      </c>
      <c r="D12" s="183"/>
      <c r="E12" s="183"/>
      <c r="F12" s="183" t="s">
        <v>4</v>
      </c>
      <c r="G12" s="183" t="s">
        <v>5</v>
      </c>
      <c r="H12" s="183"/>
      <c r="I12" s="183" t="s">
        <v>4</v>
      </c>
      <c r="J12" s="183" t="s">
        <v>6</v>
      </c>
      <c r="K12" s="184" t="s">
        <v>7</v>
      </c>
      <c r="L12" s="168" t="s">
        <v>8</v>
      </c>
      <c r="M12" s="46"/>
      <c r="N12" s="180" t="s">
        <v>409</v>
      </c>
      <c r="O12" s="181" t="s">
        <v>410</v>
      </c>
      <c r="P12" s="180" t="s">
        <v>411</v>
      </c>
      <c r="Q12" s="180" t="s">
        <v>412</v>
      </c>
      <c r="R12" s="180" t="s">
        <v>413</v>
      </c>
      <c r="S12" s="180" t="s">
        <v>414</v>
      </c>
      <c r="T12" s="180" t="s">
        <v>415</v>
      </c>
      <c r="U12" s="9"/>
    </row>
    <row r="13" s="3" customFormat="true" ht="29.4" hidden="false" customHeight="false" outlineLevel="0" collapsed="false">
      <c r="A13" s="166" t="s">
        <v>425</v>
      </c>
      <c r="B13" s="46" t="s">
        <v>2</v>
      </c>
      <c r="C13" s="46" t="s">
        <v>3</v>
      </c>
      <c r="D13" s="46"/>
      <c r="E13" s="46"/>
      <c r="F13" s="46" t="s">
        <v>4</v>
      </c>
      <c r="G13" s="46" t="s">
        <v>5</v>
      </c>
      <c r="H13" s="46"/>
      <c r="I13" s="46" t="s">
        <v>4</v>
      </c>
      <c r="J13" s="46" t="s">
        <v>6</v>
      </c>
      <c r="K13" s="167" t="s">
        <v>7</v>
      </c>
      <c r="L13" s="168" t="s">
        <v>8</v>
      </c>
      <c r="M13" s="46"/>
      <c r="N13" s="180" t="s">
        <v>409</v>
      </c>
      <c r="O13" s="169" t="s">
        <v>410</v>
      </c>
      <c r="P13" s="180" t="s">
        <v>411</v>
      </c>
      <c r="Q13" s="180" t="s">
        <v>412</v>
      </c>
      <c r="R13" s="180" t="s">
        <v>413</v>
      </c>
      <c r="S13" s="180" t="s">
        <v>414</v>
      </c>
      <c r="T13" s="180" t="s">
        <v>415</v>
      </c>
      <c r="U13" s="9"/>
    </row>
    <row r="14" customFormat="false" ht="15" hidden="false" customHeight="false" outlineLevel="0" collapsed="false">
      <c r="A14" s="185" t="n">
        <v>2</v>
      </c>
      <c r="B14" s="186"/>
      <c r="C14" s="187" t="s">
        <v>426</v>
      </c>
      <c r="D14" s="187"/>
      <c r="E14" s="187"/>
      <c r="F14" s="187" t="s">
        <v>427</v>
      </c>
      <c r="G14" s="186" t="s">
        <v>428</v>
      </c>
      <c r="H14" s="186"/>
      <c r="I14" s="186" t="s">
        <v>429</v>
      </c>
      <c r="J14" s="186" t="s">
        <v>430</v>
      </c>
      <c r="K14" s="188" t="s">
        <v>20</v>
      </c>
      <c r="L14" s="189"/>
      <c r="N14" s="0" t="n">
        <v>0</v>
      </c>
      <c r="O14" s="190" t="n">
        <v>1500</v>
      </c>
      <c r="R14" s="0" t="n">
        <f aca="false">Q14*P14+O14+N14</f>
        <v>1500</v>
      </c>
      <c r="T14" s="0" t="n">
        <f aca="false">R14-S14</f>
        <v>1500</v>
      </c>
    </row>
    <row r="15" customFormat="false" ht="14.4" hidden="false" customHeight="false" outlineLevel="0" collapsed="false">
      <c r="A15" s="191" t="n">
        <v>3</v>
      </c>
      <c r="B15" s="192"/>
      <c r="C15" s="192" t="s">
        <v>431</v>
      </c>
      <c r="D15" s="192"/>
      <c r="E15" s="192"/>
      <c r="F15" s="192" t="s">
        <v>432</v>
      </c>
      <c r="G15" s="192" t="s">
        <v>433</v>
      </c>
      <c r="H15" s="192"/>
      <c r="I15" s="192" t="s">
        <v>434</v>
      </c>
      <c r="J15" s="192" t="s">
        <v>430</v>
      </c>
      <c r="K15" s="193" t="s">
        <v>20</v>
      </c>
      <c r="L15" s="194" t="s">
        <v>32</v>
      </c>
      <c r="N15" s="0" t="n">
        <v>0</v>
      </c>
      <c r="O15" s="103" t="n">
        <v>1500</v>
      </c>
      <c r="R15" s="0" t="n">
        <f aca="false">Q15*P15+O15+N15</f>
        <v>1500</v>
      </c>
      <c r="T15" s="0" t="n">
        <f aca="false">R15-S15</f>
        <v>1500</v>
      </c>
    </row>
    <row r="16" customFormat="false" ht="14.4" hidden="false" customHeight="false" outlineLevel="0" collapsed="false">
      <c r="A16" s="195" t="n">
        <v>5</v>
      </c>
      <c r="B16" s="196"/>
      <c r="C16" s="196" t="s">
        <v>435</v>
      </c>
      <c r="D16" s="196"/>
      <c r="E16" s="196"/>
      <c r="F16" s="196" t="s">
        <v>436</v>
      </c>
      <c r="G16" s="196" t="s">
        <v>437</v>
      </c>
      <c r="H16" s="196"/>
      <c r="I16" s="196" t="s">
        <v>438</v>
      </c>
      <c r="J16" s="196" t="s">
        <v>439</v>
      </c>
      <c r="K16" s="197" t="s">
        <v>20</v>
      </c>
      <c r="L16" s="3" t="s">
        <v>32</v>
      </c>
      <c r="O16" s="128" t="n">
        <v>1500</v>
      </c>
      <c r="R16" s="0" t="n">
        <f aca="false">Q16*P16+O16+N16</f>
        <v>1500</v>
      </c>
      <c r="T16" s="0" t="n">
        <f aca="false">R16-S16</f>
        <v>1500</v>
      </c>
    </row>
    <row r="17" customFormat="false" ht="14.4" hidden="false" customHeight="false" outlineLevel="0" collapsed="false">
      <c r="A17" s="195" t="n">
        <v>6</v>
      </c>
      <c r="B17" s="196"/>
      <c r="C17" s="196" t="s">
        <v>440</v>
      </c>
      <c r="D17" s="196"/>
      <c r="E17" s="196"/>
      <c r="F17" s="198" t="s">
        <v>441</v>
      </c>
      <c r="G17" s="196" t="s">
        <v>103</v>
      </c>
      <c r="H17" s="196"/>
      <c r="I17" s="196" t="s">
        <v>104</v>
      </c>
      <c r="J17" s="196" t="s">
        <v>105</v>
      </c>
      <c r="K17" s="197" t="s">
        <v>20</v>
      </c>
      <c r="L17" s="3"/>
      <c r="O17" s="128" t="n">
        <v>1500</v>
      </c>
      <c r="R17" s="0" t="n">
        <f aca="false">Q17*P17+O17+N17</f>
        <v>1500</v>
      </c>
      <c r="T17" s="0" t="n">
        <f aca="false">R17-S17</f>
        <v>1500</v>
      </c>
    </row>
    <row r="18" customFormat="false" ht="14.4" hidden="false" customHeight="false" outlineLevel="0" collapsed="false">
      <c r="A18" s="195" t="n">
        <v>8</v>
      </c>
      <c r="B18" s="196"/>
      <c r="C18" s="196" t="s">
        <v>15</v>
      </c>
      <c r="D18" s="196"/>
      <c r="E18" s="196"/>
      <c r="F18" s="17"/>
      <c r="G18" s="196" t="s">
        <v>442</v>
      </c>
      <c r="H18" s="196"/>
      <c r="I18" s="17"/>
      <c r="J18" s="17"/>
      <c r="K18" s="197" t="s">
        <v>443</v>
      </c>
      <c r="L18" s="3"/>
      <c r="O18" s="128" t="n">
        <v>1500</v>
      </c>
      <c r="R18" s="0" t="n">
        <f aca="false">Q18*P18+O18+N18</f>
        <v>1500</v>
      </c>
      <c r="T18" s="0" t="n">
        <f aca="false">R18-S18</f>
        <v>1500</v>
      </c>
    </row>
    <row r="19" customFormat="false" ht="14.4" hidden="false" customHeight="false" outlineLevel="0" collapsed="false">
      <c r="A19" s="199" t="n">
        <v>3</v>
      </c>
      <c r="B19" s="200"/>
      <c r="C19" s="200" t="s">
        <v>444</v>
      </c>
      <c r="D19" s="200"/>
      <c r="E19" s="200"/>
      <c r="F19" s="200" t="s">
        <v>252</v>
      </c>
      <c r="G19" s="200" t="s">
        <v>253</v>
      </c>
      <c r="H19" s="200"/>
      <c r="I19" s="200" t="s">
        <v>254</v>
      </c>
      <c r="J19" s="201" t="s">
        <v>38</v>
      </c>
      <c r="K19" s="202" t="s">
        <v>20</v>
      </c>
      <c r="L19" s="3"/>
      <c r="M19" s="75"/>
      <c r="N19" s="75" t="n">
        <v>1000</v>
      </c>
      <c r="O19" s="117" t="n">
        <v>1500</v>
      </c>
      <c r="P19" s="75"/>
      <c r="Q19" s="75"/>
      <c r="R19" s="75" t="n">
        <f aca="false">Q19*P19+O19+N19</f>
        <v>2500</v>
      </c>
      <c r="S19" s="75" t="n">
        <v>1000</v>
      </c>
      <c r="T19" s="0" t="n">
        <f aca="false">R19-S19</f>
        <v>1500</v>
      </c>
    </row>
    <row r="20" customFormat="false" ht="15" hidden="false" customHeight="false" outlineLevel="0" collapsed="false">
      <c r="A20" s="203" t="n">
        <v>3</v>
      </c>
      <c r="B20" s="24"/>
      <c r="C20" s="24" t="s">
        <v>445</v>
      </c>
      <c r="D20" s="24"/>
      <c r="E20" s="24"/>
      <c r="F20" s="24" t="s">
        <v>446</v>
      </c>
      <c r="G20" s="24" t="s">
        <v>447</v>
      </c>
      <c r="H20" s="24"/>
      <c r="I20" s="24" t="s">
        <v>448</v>
      </c>
      <c r="J20" s="204" t="s">
        <v>449</v>
      </c>
      <c r="K20" s="25" t="s">
        <v>20</v>
      </c>
      <c r="L20" s="75" t="s">
        <v>450</v>
      </c>
      <c r="M20" s="75"/>
      <c r="N20" s="75" t="n">
        <v>1100</v>
      </c>
      <c r="O20" s="117" t="n">
        <v>1500</v>
      </c>
      <c r="P20" s="75" t="n">
        <v>300</v>
      </c>
      <c r="Q20" s="75" t="n">
        <v>2</v>
      </c>
      <c r="R20" s="75" t="n">
        <f aca="false">Q20*P20+O20+N20</f>
        <v>3200</v>
      </c>
      <c r="S20" s="75" t="n">
        <v>1400</v>
      </c>
      <c r="T20" s="0" t="n">
        <f aca="false">R20-S20</f>
        <v>1800</v>
      </c>
    </row>
    <row r="21" s="3" customFormat="true" ht="15" hidden="false" customHeight="false" outlineLevel="0" collapsed="false">
      <c r="A21" s="205" t="n">
        <v>4</v>
      </c>
      <c r="B21" s="206"/>
      <c r="C21" s="206" t="s">
        <v>451</v>
      </c>
      <c r="D21" s="206"/>
      <c r="E21" s="206"/>
      <c r="F21" s="206" t="s">
        <v>133</v>
      </c>
      <c r="G21" s="206" t="s">
        <v>452</v>
      </c>
      <c r="H21" s="206"/>
      <c r="I21" s="207" t="s">
        <v>453</v>
      </c>
      <c r="J21" s="208" t="s">
        <v>454</v>
      </c>
      <c r="K21" s="206" t="s">
        <v>20</v>
      </c>
      <c r="L21" s="3" t="s">
        <v>32</v>
      </c>
      <c r="M21" s="75"/>
      <c r="N21" s="75" t="n">
        <v>1100</v>
      </c>
      <c r="O21" s="3" t="n">
        <v>1500</v>
      </c>
      <c r="P21" s="75"/>
      <c r="Q21" s="75"/>
      <c r="R21" s="75" t="n">
        <f aca="false">Q21*P21+O21+N21</f>
        <v>2600</v>
      </c>
      <c r="S21" s="75"/>
      <c r="T21" s="0" t="n">
        <f aca="false">R21-S21</f>
        <v>2600</v>
      </c>
      <c r="U21" s="0"/>
    </row>
    <row r="22" customFormat="false" ht="15" hidden="false" customHeight="false" outlineLevel="0" collapsed="false">
      <c r="A22" s="209" t="n">
        <v>1</v>
      </c>
      <c r="B22" s="210"/>
      <c r="C22" s="210" t="s">
        <v>455</v>
      </c>
      <c r="D22" s="210"/>
      <c r="E22" s="210"/>
      <c r="F22" s="210" t="s">
        <v>456</v>
      </c>
      <c r="G22" s="210" t="s">
        <v>457</v>
      </c>
      <c r="H22" s="210"/>
      <c r="I22" s="210" t="s">
        <v>458</v>
      </c>
      <c r="J22" s="210" t="s">
        <v>459</v>
      </c>
      <c r="K22" s="211" t="s">
        <v>20</v>
      </c>
      <c r="L22" s="97"/>
      <c r="M22" s="113"/>
      <c r="N22" s="113" t="n">
        <v>700</v>
      </c>
      <c r="O22" s="113" t="n">
        <v>1500</v>
      </c>
      <c r="P22" s="113"/>
      <c r="Q22" s="113"/>
      <c r="R22" s="113" t="n">
        <f aca="false">Q22*P22+O22+N22</f>
        <v>2200</v>
      </c>
      <c r="S22" s="113" t="n">
        <v>1800</v>
      </c>
      <c r="T22" s="212" t="n">
        <f aca="false">R22-S22</f>
        <v>400</v>
      </c>
    </row>
    <row r="23" customFormat="false" ht="14.4" hidden="false" customHeight="false" outlineLevel="0" collapsed="false">
      <c r="A23" s="56" t="n">
        <v>2</v>
      </c>
      <c r="B23" s="57"/>
      <c r="C23" s="57" t="s">
        <v>460</v>
      </c>
      <c r="D23" s="57"/>
      <c r="E23" s="57"/>
      <c r="F23" s="57" t="s">
        <v>461</v>
      </c>
      <c r="G23" s="57" t="s">
        <v>462</v>
      </c>
      <c r="H23" s="57"/>
      <c r="I23" s="57" t="s">
        <v>463</v>
      </c>
      <c r="J23" s="57" t="s">
        <v>430</v>
      </c>
      <c r="K23" s="58" t="s">
        <v>20</v>
      </c>
      <c r="L23" s="14"/>
      <c r="M23" s="17"/>
      <c r="N23" s="17" t="n">
        <v>700</v>
      </c>
      <c r="O23" s="17" t="n">
        <v>1500</v>
      </c>
      <c r="P23" s="17"/>
      <c r="Q23" s="17"/>
      <c r="R23" s="17" t="n">
        <f aca="false">Q23*P23+O23+N23</f>
        <v>2200</v>
      </c>
      <c r="S23" s="17"/>
      <c r="T23" s="177" t="n">
        <f aca="false">R23-S23</f>
        <v>2200</v>
      </c>
    </row>
    <row r="24" customFormat="false" ht="14.4" hidden="false" customHeight="false" outlineLevel="0" collapsed="false">
      <c r="A24" s="59" t="n">
        <v>7</v>
      </c>
      <c r="B24" s="60"/>
      <c r="C24" s="66" t="s">
        <v>153</v>
      </c>
      <c r="D24" s="60"/>
      <c r="E24" s="60"/>
      <c r="F24" s="60" t="s">
        <v>154</v>
      </c>
      <c r="G24" s="60" t="s">
        <v>464</v>
      </c>
      <c r="H24" s="60"/>
      <c r="I24" s="17"/>
      <c r="J24" s="60" t="s">
        <v>73</v>
      </c>
      <c r="K24" s="61" t="s">
        <v>20</v>
      </c>
      <c r="L24" s="14" t="s">
        <v>32</v>
      </c>
      <c r="M24" s="17"/>
      <c r="N24" s="17" t="n">
        <v>700</v>
      </c>
      <c r="O24" s="17" t="n">
        <v>1500</v>
      </c>
      <c r="P24" s="17"/>
      <c r="Q24" s="17"/>
      <c r="R24" s="17" t="n">
        <f aca="false">Q24*P24+O24+N24</f>
        <v>2200</v>
      </c>
      <c r="S24" s="17"/>
      <c r="T24" s="177" t="n">
        <f aca="false">R24-S24</f>
        <v>2200</v>
      </c>
    </row>
    <row r="25" customFormat="false" ht="14.4" hidden="false" customHeight="false" outlineLevel="0" collapsed="false">
      <c r="A25" s="59" t="n">
        <v>17</v>
      </c>
      <c r="B25" s="60"/>
      <c r="C25" s="60" t="s">
        <v>465</v>
      </c>
      <c r="D25" s="60"/>
      <c r="E25" s="60"/>
      <c r="F25" s="60" t="s">
        <v>466</v>
      </c>
      <c r="G25" s="60" t="s">
        <v>467</v>
      </c>
      <c r="H25" s="60"/>
      <c r="I25" s="60" t="s">
        <v>468</v>
      </c>
      <c r="J25" s="60" t="s">
        <v>469</v>
      </c>
      <c r="K25" s="61" t="s">
        <v>20</v>
      </c>
      <c r="L25" s="213" t="s">
        <v>470</v>
      </c>
      <c r="M25" s="17"/>
      <c r="N25" s="17" t="n">
        <v>700</v>
      </c>
      <c r="O25" s="17" t="n">
        <v>1500</v>
      </c>
      <c r="P25" s="17"/>
      <c r="Q25" s="17"/>
      <c r="R25" s="17" t="n">
        <f aca="false">Q25*P25+O25+N25</f>
        <v>2200</v>
      </c>
      <c r="S25" s="17"/>
      <c r="T25" s="177" t="n">
        <f aca="false">R25-S25</f>
        <v>2200</v>
      </c>
    </row>
    <row r="26" customFormat="false" ht="15" hidden="false" customHeight="false" outlineLevel="0" collapsed="false">
      <c r="A26" s="69" t="n">
        <v>18</v>
      </c>
      <c r="B26" s="70"/>
      <c r="C26" s="73" t="s">
        <v>471</v>
      </c>
      <c r="D26" s="70"/>
      <c r="E26" s="70"/>
      <c r="F26" s="70" t="s">
        <v>472</v>
      </c>
      <c r="G26" s="70" t="s">
        <v>473</v>
      </c>
      <c r="H26" s="70"/>
      <c r="I26" s="70" t="s">
        <v>474</v>
      </c>
      <c r="J26" s="70" t="s">
        <v>105</v>
      </c>
      <c r="K26" s="74" t="s">
        <v>20</v>
      </c>
      <c r="L26" s="42" t="s">
        <v>32</v>
      </c>
      <c r="M26" s="116"/>
      <c r="N26" s="116" t="n">
        <v>700</v>
      </c>
      <c r="O26" s="116" t="n">
        <v>1500</v>
      </c>
      <c r="P26" s="116"/>
      <c r="Q26" s="116"/>
      <c r="R26" s="116" t="n">
        <f aca="false">Q26*P26+O26+N26</f>
        <v>2200</v>
      </c>
      <c r="S26" s="116" t="n">
        <v>1000</v>
      </c>
      <c r="T26" s="214" t="n">
        <f aca="false">R26-S26</f>
        <v>1200</v>
      </c>
    </row>
    <row r="27" s="3" customFormat="true" ht="15" hidden="false" customHeight="false" outlineLevel="0" collapsed="false">
      <c r="A27" s="215" t="n">
        <v>20</v>
      </c>
      <c r="B27" s="216"/>
      <c r="C27" s="216" t="s">
        <v>475</v>
      </c>
      <c r="D27" s="216"/>
      <c r="E27" s="216"/>
      <c r="F27" s="217" t="s">
        <v>476</v>
      </c>
      <c r="G27" s="216" t="s">
        <v>477</v>
      </c>
      <c r="H27" s="216"/>
      <c r="I27" s="75"/>
      <c r="J27" s="217" t="s">
        <v>469</v>
      </c>
      <c r="K27" s="216" t="s">
        <v>20</v>
      </c>
      <c r="L27" s="75" t="s">
        <v>32</v>
      </c>
      <c r="M27" s="218" t="s">
        <v>478</v>
      </c>
      <c r="N27" s="75" t="n">
        <v>700</v>
      </c>
      <c r="O27" s="75" t="n">
        <v>1500</v>
      </c>
      <c r="P27" s="75"/>
      <c r="Q27" s="75"/>
      <c r="R27" s="75" t="n">
        <f aca="false">Q27*P27+O27+N27</f>
        <v>2200</v>
      </c>
      <c r="S27" s="75"/>
      <c r="T27" s="0" t="n">
        <f aca="false">R27-S27</f>
        <v>2200</v>
      </c>
      <c r="U27" s="0"/>
    </row>
    <row r="28" customFormat="false" ht="15" hidden="false" customHeight="false" outlineLevel="0" collapsed="false">
      <c r="A28" s="219" t="n">
        <v>1</v>
      </c>
      <c r="B28" s="220"/>
      <c r="C28" s="220" t="s">
        <v>479</v>
      </c>
      <c r="D28" s="220"/>
      <c r="E28" s="220"/>
      <c r="F28" s="220" t="s">
        <v>480</v>
      </c>
      <c r="G28" s="220" t="s">
        <v>481</v>
      </c>
      <c r="H28" s="220"/>
      <c r="I28" s="220" t="s">
        <v>482</v>
      </c>
      <c r="J28" s="220" t="s">
        <v>439</v>
      </c>
      <c r="K28" s="221" t="s">
        <v>483</v>
      </c>
      <c r="L28" s="97"/>
      <c r="M28" s="113"/>
      <c r="N28" s="113" t="n">
        <v>1000</v>
      </c>
      <c r="O28" s="113" t="n">
        <v>750</v>
      </c>
      <c r="P28" s="113"/>
      <c r="Q28" s="113"/>
      <c r="R28" s="113" t="n">
        <f aca="false">Q28*P28+O28+N28</f>
        <v>1750</v>
      </c>
      <c r="S28" s="113"/>
      <c r="T28" s="212" t="n">
        <f aca="false">R28-S28</f>
        <v>1750</v>
      </c>
    </row>
    <row r="29" customFormat="false" ht="14.4" hidden="false" customHeight="false" outlineLevel="0" collapsed="false">
      <c r="A29" s="222" t="n">
        <v>2</v>
      </c>
      <c r="B29" s="223"/>
      <c r="C29" s="223" t="s">
        <v>484</v>
      </c>
      <c r="D29" s="223"/>
      <c r="E29" s="223"/>
      <c r="F29" s="223" t="s">
        <v>485</v>
      </c>
      <c r="G29" s="223" t="s">
        <v>486</v>
      </c>
      <c r="H29" s="223"/>
      <c r="I29" s="223" t="s">
        <v>487</v>
      </c>
      <c r="J29" s="223" t="s">
        <v>439</v>
      </c>
      <c r="K29" s="224" t="s">
        <v>483</v>
      </c>
      <c r="L29" s="14"/>
      <c r="M29" s="17"/>
      <c r="N29" s="17" t="n">
        <v>1000</v>
      </c>
      <c r="O29" s="17" t="n">
        <v>750</v>
      </c>
      <c r="P29" s="17"/>
      <c r="Q29" s="17"/>
      <c r="R29" s="17" t="n">
        <f aca="false">Q29*P29+O29+N29</f>
        <v>1750</v>
      </c>
      <c r="S29" s="17"/>
      <c r="T29" s="177" t="n">
        <f aca="false">R29-S29</f>
        <v>1750</v>
      </c>
    </row>
    <row r="30" customFormat="false" ht="14.4" hidden="false" customHeight="false" outlineLevel="0" collapsed="false">
      <c r="A30" s="195" t="n">
        <v>1</v>
      </c>
      <c r="B30" s="196"/>
      <c r="C30" s="196" t="s">
        <v>488</v>
      </c>
      <c r="D30" s="196"/>
      <c r="E30" s="196"/>
      <c r="F30" s="196" t="s">
        <v>489</v>
      </c>
      <c r="G30" s="196" t="s">
        <v>490</v>
      </c>
      <c r="H30" s="196"/>
      <c r="I30" s="196" t="s">
        <v>491</v>
      </c>
      <c r="J30" s="225" t="s">
        <v>492</v>
      </c>
      <c r="K30" s="197" t="s">
        <v>14</v>
      </c>
      <c r="L30" s="226"/>
      <c r="M30" s="177"/>
      <c r="N30" s="177" t="n">
        <v>0</v>
      </c>
      <c r="O30" s="127" t="n">
        <v>200</v>
      </c>
      <c r="P30" s="177"/>
      <c r="Q30" s="227"/>
      <c r="R30" s="177" t="n">
        <f aca="false">Q30*P30+O30+N30</f>
        <v>200</v>
      </c>
      <c r="S30" s="177"/>
      <c r="T30" s="177" t="n">
        <f aca="false">R30-S30</f>
        <v>200</v>
      </c>
    </row>
    <row r="31" customFormat="false" ht="14.4" hidden="false" customHeight="false" outlineLevel="0" collapsed="false">
      <c r="A31" s="195" t="n">
        <v>4</v>
      </c>
      <c r="B31" s="196"/>
      <c r="C31" s="196" t="s">
        <v>9</v>
      </c>
      <c r="D31" s="196"/>
      <c r="E31" s="196"/>
      <c r="F31" s="228" t="s">
        <v>10</v>
      </c>
      <c r="G31" s="196" t="s">
        <v>11</v>
      </c>
      <c r="H31" s="196"/>
      <c r="I31" s="196" t="s">
        <v>12</v>
      </c>
      <c r="J31" s="196" t="s">
        <v>493</v>
      </c>
      <c r="K31" s="197" t="s">
        <v>14</v>
      </c>
      <c r="L31" s="226"/>
      <c r="M31" s="177"/>
      <c r="N31" s="177"/>
      <c r="O31" s="127" t="n">
        <v>200</v>
      </c>
      <c r="P31" s="177"/>
      <c r="Q31" s="177"/>
      <c r="R31" s="177" t="n">
        <f aca="false">Q31*P31+O31+N31</f>
        <v>200</v>
      </c>
      <c r="S31" s="177"/>
      <c r="T31" s="177" t="n">
        <f aca="false">R31-S31</f>
        <v>200</v>
      </c>
    </row>
    <row r="32" customFormat="false" ht="14.4" hidden="false" customHeight="false" outlineLevel="0" collapsed="false">
      <c r="A32" s="195" t="n">
        <v>9</v>
      </c>
      <c r="B32" s="196"/>
      <c r="C32" s="196" t="s">
        <v>494</v>
      </c>
      <c r="D32" s="196"/>
      <c r="E32" s="196"/>
      <c r="F32" s="196" t="s">
        <v>495</v>
      </c>
      <c r="G32" s="196" t="s">
        <v>496</v>
      </c>
      <c r="H32" s="196"/>
      <c r="I32" s="196" t="s">
        <v>497</v>
      </c>
      <c r="J32" s="196" t="s">
        <v>498</v>
      </c>
      <c r="K32" s="197" t="s">
        <v>499</v>
      </c>
      <c r="L32" s="14" t="s">
        <v>500</v>
      </c>
      <c r="M32" s="177"/>
      <c r="N32" s="177"/>
      <c r="O32" s="127" t="n">
        <v>200</v>
      </c>
      <c r="P32" s="177" t="n">
        <v>300</v>
      </c>
      <c r="Q32" s="177" t="n">
        <v>10</v>
      </c>
      <c r="R32" s="177" t="n">
        <f aca="false">Q32*P32+O32+N32</f>
        <v>3200</v>
      </c>
      <c r="S32" s="177"/>
      <c r="T32" s="177" t="n">
        <f aca="false">R32-S32</f>
        <v>3200</v>
      </c>
    </row>
    <row r="33" customFormat="false" ht="14.4" hidden="false" customHeight="false" outlineLevel="0" collapsed="false">
      <c r="A33" s="199" t="n">
        <v>4</v>
      </c>
      <c r="B33" s="200"/>
      <c r="C33" s="229" t="s">
        <v>501</v>
      </c>
      <c r="D33" s="229"/>
      <c r="E33" s="229"/>
      <c r="F33" s="229" t="s">
        <v>502</v>
      </c>
      <c r="G33" s="229" t="s">
        <v>503</v>
      </c>
      <c r="H33" s="229"/>
      <c r="I33" s="229" t="s">
        <v>504</v>
      </c>
      <c r="J33" s="230" t="s">
        <v>505</v>
      </c>
      <c r="K33" s="231" t="s">
        <v>14</v>
      </c>
      <c r="L33" s="14"/>
      <c r="M33" s="17"/>
      <c r="N33" s="17" t="n">
        <v>1000</v>
      </c>
      <c r="O33" s="17" t="n">
        <v>200</v>
      </c>
      <c r="P33" s="17"/>
      <c r="Q33" s="17"/>
      <c r="R33" s="17" t="n">
        <f aca="false">Q33*P33+O33+N33</f>
        <v>1200</v>
      </c>
      <c r="S33" s="17"/>
      <c r="T33" s="177" t="n">
        <f aca="false">R33-S33</f>
        <v>1200</v>
      </c>
    </row>
    <row r="34" customFormat="false" ht="14.4" hidden="false" customHeight="false" outlineLevel="0" collapsed="false">
      <c r="A34" s="15" t="n">
        <v>1</v>
      </c>
      <c r="B34" s="16"/>
      <c r="C34" s="16" t="s">
        <v>506</v>
      </c>
      <c r="D34" s="16"/>
      <c r="E34" s="16"/>
      <c r="F34" s="16" t="s">
        <v>507</v>
      </c>
      <c r="G34" s="16" t="s">
        <v>508</v>
      </c>
      <c r="H34" s="16"/>
      <c r="I34" s="16" t="s">
        <v>509</v>
      </c>
      <c r="J34" s="232" t="s">
        <v>510</v>
      </c>
      <c r="K34" s="19" t="s">
        <v>14</v>
      </c>
      <c r="L34" s="14"/>
      <c r="M34" s="17"/>
      <c r="N34" s="17" t="n">
        <v>1100</v>
      </c>
      <c r="O34" s="17" t="n">
        <v>200</v>
      </c>
      <c r="P34" s="17"/>
      <c r="Q34" s="17"/>
      <c r="R34" s="17" t="n">
        <f aca="false">Q34*P34+O34+N34</f>
        <v>1300</v>
      </c>
      <c r="S34" s="17"/>
      <c r="T34" s="177" t="n">
        <f aca="false">R34-S34</f>
        <v>1300</v>
      </c>
    </row>
    <row r="35" customFormat="false" ht="14.4" hidden="false" customHeight="false" outlineLevel="0" collapsed="false">
      <c r="A35" s="15" t="n">
        <v>2</v>
      </c>
      <c r="B35" s="16"/>
      <c r="C35" s="16" t="s">
        <v>511</v>
      </c>
      <c r="D35" s="16"/>
      <c r="E35" s="16"/>
      <c r="F35" s="16" t="s">
        <v>512</v>
      </c>
      <c r="G35" s="16" t="s">
        <v>513</v>
      </c>
      <c r="H35" s="16"/>
      <c r="I35" s="16" t="s">
        <v>514</v>
      </c>
      <c r="J35" s="232" t="s">
        <v>515</v>
      </c>
      <c r="K35" s="19" t="s">
        <v>14</v>
      </c>
      <c r="L35" s="14"/>
      <c r="M35" s="17"/>
      <c r="N35" s="17" t="n">
        <v>1100</v>
      </c>
      <c r="O35" s="17" t="n">
        <v>200</v>
      </c>
      <c r="P35" s="17"/>
      <c r="Q35" s="17"/>
      <c r="R35" s="17" t="n">
        <f aca="false">Q35*P35+O35+N35</f>
        <v>1300</v>
      </c>
      <c r="S35" s="17"/>
      <c r="T35" s="177" t="n">
        <f aca="false">R35-S35</f>
        <v>1300</v>
      </c>
    </row>
    <row r="36" customFormat="false" ht="14.4" hidden="false" customHeight="false" outlineLevel="0" collapsed="false">
      <c r="A36" s="20" t="n">
        <v>5</v>
      </c>
      <c r="B36" s="16"/>
      <c r="C36" s="16" t="s">
        <v>516</v>
      </c>
      <c r="D36" s="16"/>
      <c r="E36" s="16"/>
      <c r="F36" s="16" t="s">
        <v>517</v>
      </c>
      <c r="G36" s="21" t="s">
        <v>518</v>
      </c>
      <c r="H36" s="22"/>
      <c r="I36" s="16" t="s">
        <v>519</v>
      </c>
      <c r="J36" s="16" t="s">
        <v>25</v>
      </c>
      <c r="K36" s="19" t="s">
        <v>14</v>
      </c>
      <c r="L36" s="14"/>
      <c r="M36" s="17"/>
      <c r="N36" s="17" t="n">
        <v>1100</v>
      </c>
      <c r="O36" s="17" t="n">
        <v>200</v>
      </c>
      <c r="P36" s="17"/>
      <c r="Q36" s="17"/>
      <c r="R36" s="17" t="n">
        <f aca="false">Q36*P36+O36+N36</f>
        <v>1300</v>
      </c>
      <c r="S36" s="17"/>
      <c r="T36" s="177" t="n">
        <f aca="false">R36-S36</f>
        <v>1300</v>
      </c>
    </row>
    <row r="37" customFormat="false" ht="14.4" hidden="false" customHeight="false" outlineLevel="0" collapsed="false">
      <c r="A37" s="20" t="n">
        <v>6</v>
      </c>
      <c r="B37" s="16"/>
      <c r="C37" s="16" t="s">
        <v>21</v>
      </c>
      <c r="D37" s="16"/>
      <c r="E37" s="16"/>
      <c r="F37" s="16" t="s">
        <v>22</v>
      </c>
      <c r="G37" s="21" t="s">
        <v>520</v>
      </c>
      <c r="H37" s="22"/>
      <c r="I37" s="16" t="s">
        <v>521</v>
      </c>
      <c r="J37" s="16" t="s">
        <v>25</v>
      </c>
      <c r="K37" s="19" t="s">
        <v>14</v>
      </c>
      <c r="L37" s="14"/>
      <c r="M37" s="17"/>
      <c r="N37" s="17" t="n">
        <v>1100</v>
      </c>
      <c r="O37" s="17" t="n">
        <v>200</v>
      </c>
      <c r="P37" s="17"/>
      <c r="Q37" s="17"/>
      <c r="R37" s="17" t="n">
        <f aca="false">Q37*P37+O37+N37</f>
        <v>1300</v>
      </c>
      <c r="S37" s="17"/>
      <c r="T37" s="177" t="n">
        <f aca="false">R37-S37</f>
        <v>1300</v>
      </c>
    </row>
    <row r="38" customFormat="false" ht="14.4" hidden="false" customHeight="false" outlineLevel="0" collapsed="false">
      <c r="A38" s="233" t="n">
        <v>7</v>
      </c>
      <c r="B38" s="234"/>
      <c r="C38" s="234" t="s">
        <v>69</v>
      </c>
      <c r="D38" s="234"/>
      <c r="E38" s="234"/>
      <c r="F38" s="234" t="s">
        <v>70</v>
      </c>
      <c r="G38" s="235" t="s">
        <v>522</v>
      </c>
      <c r="H38" s="236"/>
      <c r="I38" s="234" t="s">
        <v>523</v>
      </c>
      <c r="J38" s="234" t="s">
        <v>73</v>
      </c>
      <c r="K38" s="237" t="s">
        <v>14</v>
      </c>
      <c r="L38" s="42"/>
      <c r="M38" s="116"/>
      <c r="N38" s="116" t="n">
        <v>1100</v>
      </c>
      <c r="O38" s="116" t="n">
        <v>200</v>
      </c>
      <c r="P38" s="116"/>
      <c r="Q38" s="116"/>
      <c r="R38" s="116" t="n">
        <f aca="false">Q38*P38+O38+N38</f>
        <v>1300</v>
      </c>
      <c r="S38" s="116"/>
      <c r="T38" s="214" t="n">
        <f aca="false">R38-S38</f>
        <v>1300</v>
      </c>
    </row>
    <row r="39" customFormat="false" ht="15" hidden="false" customHeight="false" outlineLevel="0" collapsed="false">
      <c r="A39" s="23" t="n">
        <v>8</v>
      </c>
      <c r="B39" s="24"/>
      <c r="C39" s="24" t="s">
        <v>524</v>
      </c>
      <c r="D39" s="24"/>
      <c r="E39" s="24"/>
      <c r="F39" s="24" t="s">
        <v>525</v>
      </c>
      <c r="G39" s="238" t="s">
        <v>526</v>
      </c>
      <c r="H39" s="239"/>
      <c r="I39" s="24" t="s">
        <v>527</v>
      </c>
      <c r="J39" s="24" t="s">
        <v>73</v>
      </c>
      <c r="K39" s="25" t="s">
        <v>14</v>
      </c>
      <c r="L39" s="42"/>
      <c r="M39" s="116"/>
      <c r="N39" s="116" t="n">
        <v>1100</v>
      </c>
      <c r="O39" s="116" t="n">
        <v>200</v>
      </c>
      <c r="P39" s="116"/>
      <c r="Q39" s="116"/>
      <c r="R39" s="116" t="n">
        <f aca="false">Q39*P39+O39+N39</f>
        <v>1300</v>
      </c>
      <c r="S39" s="116"/>
      <c r="T39" s="214" t="n">
        <f aca="false">R39-S39</f>
        <v>1300</v>
      </c>
    </row>
    <row r="40" s="3" customFormat="true" ht="15" hidden="false" customHeight="false" outlineLevel="0" collapsed="false">
      <c r="A40" s="205" t="n">
        <v>9</v>
      </c>
      <c r="B40" s="206"/>
      <c r="C40" s="206" t="s">
        <v>528</v>
      </c>
      <c r="D40" s="206"/>
      <c r="E40" s="206"/>
      <c r="F40" s="206" t="s">
        <v>529</v>
      </c>
      <c r="G40" s="240" t="s">
        <v>530</v>
      </c>
      <c r="H40" s="205"/>
      <c r="I40" s="206" t="s">
        <v>531</v>
      </c>
      <c r="J40" s="206" t="s">
        <v>532</v>
      </c>
      <c r="K40" s="206" t="s">
        <v>14</v>
      </c>
      <c r="L40" s="75"/>
      <c r="M40" s="75"/>
      <c r="N40" s="75" t="n">
        <v>1100</v>
      </c>
      <c r="O40" s="3" t="n">
        <v>200</v>
      </c>
      <c r="P40" s="75"/>
      <c r="Q40" s="75"/>
      <c r="R40" s="75" t="n">
        <f aca="false">Q40*P40+O40+N40</f>
        <v>1300</v>
      </c>
      <c r="S40" s="75"/>
      <c r="T40" s="0" t="n">
        <f aca="false">R40-S40</f>
        <v>1300</v>
      </c>
      <c r="U40" s="0"/>
    </row>
    <row r="41" customFormat="false" ht="15" hidden="false" customHeight="false" outlineLevel="0" collapsed="false">
      <c r="A41" s="241" t="n">
        <v>10</v>
      </c>
      <c r="B41" s="242"/>
      <c r="C41" s="242" t="s">
        <v>533</v>
      </c>
      <c r="D41" s="242"/>
      <c r="E41" s="242"/>
      <c r="F41" s="242" t="s">
        <v>534</v>
      </c>
      <c r="G41" s="243" t="s">
        <v>535</v>
      </c>
      <c r="H41" s="244"/>
      <c r="I41" s="242" t="s">
        <v>536</v>
      </c>
      <c r="J41" s="242" t="s">
        <v>537</v>
      </c>
      <c r="K41" s="245" t="s">
        <v>14</v>
      </c>
      <c r="L41" s="97"/>
      <c r="M41" s="113"/>
      <c r="N41" s="113" t="n">
        <v>1100</v>
      </c>
      <c r="O41" s="113" t="n">
        <v>200</v>
      </c>
      <c r="P41" s="113"/>
      <c r="Q41" s="113"/>
      <c r="R41" s="113" t="n">
        <f aca="false">Q41*P41+O41+N41</f>
        <v>1300</v>
      </c>
      <c r="S41" s="113"/>
      <c r="T41" s="212" t="n">
        <f aca="false">R41-S41</f>
        <v>1300</v>
      </c>
    </row>
    <row r="42" customFormat="false" ht="14.4" hidden="false" customHeight="false" outlineLevel="0" collapsed="false">
      <c r="A42" s="246" t="n">
        <v>11</v>
      </c>
      <c r="B42" s="11"/>
      <c r="C42" s="11" t="s">
        <v>538</v>
      </c>
      <c r="D42" s="11"/>
      <c r="E42" s="11"/>
      <c r="F42" s="11" t="s">
        <v>539</v>
      </c>
      <c r="G42" s="247" t="s">
        <v>540</v>
      </c>
      <c r="H42" s="248"/>
      <c r="I42" s="11" t="s">
        <v>541</v>
      </c>
      <c r="J42" s="11" t="s">
        <v>542</v>
      </c>
      <c r="K42" s="13" t="s">
        <v>14</v>
      </c>
      <c r="L42" s="14"/>
      <c r="M42" s="17"/>
      <c r="N42" s="17" t="n">
        <v>1100</v>
      </c>
      <c r="O42" s="17" t="n">
        <v>200</v>
      </c>
      <c r="P42" s="17"/>
      <c r="Q42" s="17"/>
      <c r="R42" s="17" t="n">
        <f aca="false">Q42*P42+O42+N42</f>
        <v>1300</v>
      </c>
      <c r="S42" s="17"/>
      <c r="T42" s="177" t="n">
        <f aca="false">R42-S42</f>
        <v>1300</v>
      </c>
    </row>
    <row r="43" customFormat="false" ht="14.4" hidden="false" customHeight="false" outlineLevel="0" collapsed="false">
      <c r="A43" s="33" t="n">
        <v>2</v>
      </c>
      <c r="B43" s="34"/>
      <c r="C43" s="34" t="s">
        <v>543</v>
      </c>
      <c r="D43" s="34"/>
      <c r="E43" s="34"/>
      <c r="F43" s="34" t="s">
        <v>544</v>
      </c>
      <c r="G43" s="34" t="s">
        <v>545</v>
      </c>
      <c r="H43" s="34"/>
      <c r="I43" s="34" t="s">
        <v>546</v>
      </c>
      <c r="J43" s="34" t="s">
        <v>547</v>
      </c>
      <c r="K43" s="35" t="s">
        <v>14</v>
      </c>
      <c r="L43" s="14"/>
      <c r="M43" s="17"/>
      <c r="N43" s="17" t="n">
        <v>900</v>
      </c>
      <c r="O43" s="17" t="n">
        <v>200</v>
      </c>
      <c r="P43" s="17"/>
      <c r="Q43" s="17"/>
      <c r="R43" s="17" t="n">
        <f aca="false">Q43*P43+O43+N43</f>
        <v>1100</v>
      </c>
      <c r="S43" s="17"/>
      <c r="T43" s="177" t="n">
        <f aca="false">R43-S43</f>
        <v>1100</v>
      </c>
    </row>
    <row r="44" customFormat="false" ht="14.4" hidden="false" customHeight="false" outlineLevel="0" collapsed="false">
      <c r="A44" s="33" t="n">
        <v>3</v>
      </c>
      <c r="B44" s="34"/>
      <c r="C44" s="34" t="s">
        <v>548</v>
      </c>
      <c r="D44" s="34"/>
      <c r="E44" s="34"/>
      <c r="F44" s="34" t="s">
        <v>549</v>
      </c>
      <c r="G44" s="34" t="s">
        <v>550</v>
      </c>
      <c r="H44" s="34"/>
      <c r="I44" s="34" t="s">
        <v>551</v>
      </c>
      <c r="J44" s="34" t="s">
        <v>552</v>
      </c>
      <c r="K44" s="35" t="s">
        <v>14</v>
      </c>
      <c r="L44" s="14"/>
      <c r="M44" s="17"/>
      <c r="N44" s="17" t="n">
        <v>900</v>
      </c>
      <c r="O44" s="17" t="n">
        <v>200</v>
      </c>
      <c r="P44" s="17"/>
      <c r="Q44" s="17"/>
      <c r="R44" s="17" t="n">
        <f aca="false">Q44*P44+O44+N44</f>
        <v>1100</v>
      </c>
      <c r="S44" s="17"/>
      <c r="T44" s="177" t="n">
        <f aca="false">R44-S44</f>
        <v>1100</v>
      </c>
    </row>
    <row r="45" customFormat="false" ht="14.4" hidden="false" customHeight="false" outlineLevel="0" collapsed="false">
      <c r="A45" s="33" t="n">
        <v>4</v>
      </c>
      <c r="B45" s="34"/>
      <c r="C45" s="34" t="s">
        <v>553</v>
      </c>
      <c r="D45" s="34"/>
      <c r="E45" s="34"/>
      <c r="F45" s="34" t="s">
        <v>554</v>
      </c>
      <c r="G45" s="34" t="s">
        <v>555</v>
      </c>
      <c r="H45" s="34"/>
      <c r="I45" s="34" t="s">
        <v>556</v>
      </c>
      <c r="J45" s="34" t="s">
        <v>547</v>
      </c>
      <c r="K45" s="35" t="s">
        <v>14</v>
      </c>
      <c r="L45" s="14"/>
      <c r="M45" s="17"/>
      <c r="N45" s="17" t="n">
        <v>900</v>
      </c>
      <c r="O45" s="17" t="n">
        <v>200</v>
      </c>
      <c r="P45" s="17"/>
      <c r="Q45" s="17"/>
      <c r="R45" s="17" t="n">
        <f aca="false">Q45*P45+O45+N45</f>
        <v>1100</v>
      </c>
      <c r="S45" s="17"/>
      <c r="T45" s="177" t="n">
        <f aca="false">R45-S45</f>
        <v>1100</v>
      </c>
    </row>
    <row r="46" customFormat="false" ht="14.4" hidden="false" customHeight="false" outlineLevel="0" collapsed="false">
      <c r="A46" s="33" t="n">
        <v>5</v>
      </c>
      <c r="B46" s="34"/>
      <c r="C46" s="34" t="s">
        <v>557</v>
      </c>
      <c r="D46" s="34"/>
      <c r="E46" s="34"/>
      <c r="F46" s="34" t="s">
        <v>60</v>
      </c>
      <c r="G46" s="34" t="s">
        <v>558</v>
      </c>
      <c r="H46" s="34"/>
      <c r="I46" s="34" t="s">
        <v>62</v>
      </c>
      <c r="J46" s="34" t="s">
        <v>63</v>
      </c>
      <c r="K46" s="35" t="s">
        <v>14</v>
      </c>
      <c r="L46" s="14"/>
      <c r="M46" s="17"/>
      <c r="N46" s="17" t="n">
        <v>900</v>
      </c>
      <c r="O46" s="17" t="n">
        <v>200</v>
      </c>
      <c r="P46" s="17"/>
      <c r="Q46" s="17"/>
      <c r="R46" s="17" t="n">
        <f aca="false">Q46*P46+O46+N46</f>
        <v>1100</v>
      </c>
      <c r="S46" s="17"/>
      <c r="T46" s="177" t="n">
        <f aca="false">R46-S46</f>
        <v>1100</v>
      </c>
    </row>
    <row r="47" customFormat="false" ht="14.4" hidden="false" customHeight="false" outlineLevel="0" collapsed="false">
      <c r="A47" s="33" t="n">
        <v>6</v>
      </c>
      <c r="B47" s="34"/>
      <c r="C47" s="34" t="s">
        <v>559</v>
      </c>
      <c r="D47" s="34"/>
      <c r="E47" s="34"/>
      <c r="F47" s="34" t="s">
        <v>560</v>
      </c>
      <c r="G47" s="34" t="s">
        <v>561</v>
      </c>
      <c r="H47" s="34"/>
      <c r="I47" s="34" t="s">
        <v>562</v>
      </c>
      <c r="J47" s="49" t="s">
        <v>505</v>
      </c>
      <c r="K47" s="35" t="s">
        <v>14</v>
      </c>
      <c r="L47" s="14"/>
      <c r="M47" s="17"/>
      <c r="N47" s="17" t="n">
        <v>900</v>
      </c>
      <c r="O47" s="17" t="n">
        <v>200</v>
      </c>
      <c r="P47" s="17"/>
      <c r="Q47" s="17"/>
      <c r="R47" s="17" t="n">
        <f aca="false">Q47*P47+O47+N47</f>
        <v>1100</v>
      </c>
      <c r="S47" s="17"/>
      <c r="T47" s="177" t="n">
        <f aca="false">R47-S47</f>
        <v>1100</v>
      </c>
    </row>
    <row r="48" customFormat="false" ht="15" hidden="false" customHeight="false" outlineLevel="0" collapsed="false">
      <c r="A48" s="249" t="n">
        <v>7</v>
      </c>
      <c r="B48" s="250"/>
      <c r="C48" s="51" t="s">
        <v>563</v>
      </c>
      <c r="D48" s="51"/>
      <c r="E48" s="51"/>
      <c r="F48" s="51" t="s">
        <v>564</v>
      </c>
      <c r="G48" s="51" t="s">
        <v>565</v>
      </c>
      <c r="H48" s="51"/>
      <c r="I48" s="51" t="s">
        <v>566</v>
      </c>
      <c r="J48" s="51" t="s">
        <v>430</v>
      </c>
      <c r="K48" s="55" t="s">
        <v>14</v>
      </c>
      <c r="L48" s="42"/>
      <c r="M48" s="116"/>
      <c r="N48" s="116" t="n">
        <v>900</v>
      </c>
      <c r="O48" s="116" t="n">
        <v>200</v>
      </c>
      <c r="P48" s="116"/>
      <c r="Q48" s="116"/>
      <c r="R48" s="116" t="n">
        <f aca="false">Q48*P48+O48+N48</f>
        <v>1100</v>
      </c>
      <c r="S48" s="116"/>
      <c r="T48" s="214" t="n">
        <f aca="false">R48-S48</f>
        <v>1100</v>
      </c>
    </row>
    <row r="49" s="46" customFormat="true" ht="15.75" hidden="false" customHeight="true" outlineLevel="0" collapsed="false">
      <c r="A49" s="251" t="n">
        <v>3</v>
      </c>
      <c r="B49" s="217"/>
      <c r="C49" s="217" t="s">
        <v>567</v>
      </c>
      <c r="D49" s="217"/>
      <c r="E49" s="217"/>
      <c r="F49" s="217" t="s">
        <v>568</v>
      </c>
      <c r="G49" s="217" t="s">
        <v>569</v>
      </c>
      <c r="H49" s="217"/>
      <c r="I49" s="217" t="s">
        <v>570</v>
      </c>
      <c r="J49" s="217" t="s">
        <v>537</v>
      </c>
      <c r="K49" s="217" t="s">
        <v>14</v>
      </c>
      <c r="L49" s="3"/>
      <c r="M49" s="3"/>
      <c r="N49" s="3" t="n">
        <v>700</v>
      </c>
      <c r="O49" s="3" t="n">
        <v>200</v>
      </c>
      <c r="P49" s="3"/>
      <c r="Q49" s="3"/>
      <c r="R49" s="3" t="n">
        <f aca="false">Q49*P49+O49+N49</f>
        <v>900</v>
      </c>
      <c r="S49" s="3"/>
      <c r="T49" s="46" t="n">
        <f aca="false">R49-S49</f>
        <v>900</v>
      </c>
      <c r="U49" s="0"/>
    </row>
    <row r="50" customFormat="false" ht="15" hidden="false" customHeight="false" outlineLevel="0" collapsed="false">
      <c r="A50" s="209" t="n">
        <v>4</v>
      </c>
      <c r="B50" s="210"/>
      <c r="C50" s="210" t="s">
        <v>571</v>
      </c>
      <c r="D50" s="210"/>
      <c r="E50" s="210"/>
      <c r="F50" s="210" t="s">
        <v>572</v>
      </c>
      <c r="G50" s="210" t="s">
        <v>573</v>
      </c>
      <c r="H50" s="210"/>
      <c r="I50" s="210" t="s">
        <v>574</v>
      </c>
      <c r="J50" s="210" t="s">
        <v>537</v>
      </c>
      <c r="K50" s="211" t="s">
        <v>14</v>
      </c>
      <c r="L50" s="97"/>
      <c r="M50" s="113"/>
      <c r="N50" s="113" t="n">
        <v>700</v>
      </c>
      <c r="O50" s="113" t="n">
        <v>200</v>
      </c>
      <c r="P50" s="113"/>
      <c r="Q50" s="113"/>
      <c r="R50" s="113" t="n">
        <f aca="false">Q50*P50+O50+N50</f>
        <v>900</v>
      </c>
      <c r="S50" s="113"/>
      <c r="T50" s="212" t="n">
        <f aca="false">R50-S50</f>
        <v>900</v>
      </c>
    </row>
    <row r="51" customFormat="false" ht="14.4" hidden="false" customHeight="false" outlineLevel="0" collapsed="false">
      <c r="A51" s="56" t="n">
        <v>5</v>
      </c>
      <c r="B51" s="57"/>
      <c r="C51" s="57" t="s">
        <v>575</v>
      </c>
      <c r="D51" s="57"/>
      <c r="E51" s="57"/>
      <c r="F51" s="57" t="s">
        <v>576</v>
      </c>
      <c r="G51" s="57" t="s">
        <v>577</v>
      </c>
      <c r="H51" s="57"/>
      <c r="I51" s="57" t="s">
        <v>578</v>
      </c>
      <c r="J51" s="57" t="s">
        <v>579</v>
      </c>
      <c r="K51" s="58" t="s">
        <v>14</v>
      </c>
      <c r="L51" s="14"/>
      <c r="M51" s="17"/>
      <c r="N51" s="17" t="n">
        <v>700</v>
      </c>
      <c r="O51" s="17" t="n">
        <v>200</v>
      </c>
      <c r="P51" s="17"/>
      <c r="Q51" s="17"/>
      <c r="R51" s="17" t="n">
        <f aca="false">Q51*P51+O51+N51</f>
        <v>900</v>
      </c>
      <c r="S51" s="17"/>
      <c r="T51" s="177" t="n">
        <f aca="false">R51-S51</f>
        <v>900</v>
      </c>
    </row>
    <row r="52" customFormat="false" ht="14.4" hidden="false" customHeight="false" outlineLevel="0" collapsed="false">
      <c r="A52" s="59" t="n">
        <v>6</v>
      </c>
      <c r="B52" s="60"/>
      <c r="C52" s="66" t="s">
        <v>580</v>
      </c>
      <c r="D52" s="60"/>
      <c r="E52" s="60"/>
      <c r="F52" s="60" t="s">
        <v>79</v>
      </c>
      <c r="G52" s="60" t="s">
        <v>581</v>
      </c>
      <c r="H52" s="60"/>
      <c r="I52" s="60" t="s">
        <v>582</v>
      </c>
      <c r="J52" s="60" t="s">
        <v>73</v>
      </c>
      <c r="K52" s="61" t="s">
        <v>14</v>
      </c>
      <c r="L52" s="14"/>
      <c r="M52" s="17"/>
      <c r="N52" s="17" t="n">
        <v>700</v>
      </c>
      <c r="O52" s="17" t="n">
        <v>200</v>
      </c>
      <c r="P52" s="17"/>
      <c r="Q52" s="17"/>
      <c r="R52" s="17" t="n">
        <f aca="false">Q52*P52+O52+N52</f>
        <v>900</v>
      </c>
      <c r="S52" s="17"/>
      <c r="T52" s="177" t="n">
        <f aca="false">R52-S52</f>
        <v>900</v>
      </c>
    </row>
    <row r="53" customFormat="false" ht="14.4" hidden="false" customHeight="false" outlineLevel="0" collapsed="false">
      <c r="A53" s="59" t="n">
        <v>8</v>
      </c>
      <c r="B53" s="60"/>
      <c r="C53" s="66" t="s">
        <v>583</v>
      </c>
      <c r="D53" s="60"/>
      <c r="E53" s="60"/>
      <c r="F53" s="60" t="s">
        <v>584</v>
      </c>
      <c r="G53" s="60" t="s">
        <v>585</v>
      </c>
      <c r="H53" s="60"/>
      <c r="I53" s="60" t="s">
        <v>62</v>
      </c>
      <c r="J53" s="60" t="s">
        <v>63</v>
      </c>
      <c r="K53" s="61" t="s">
        <v>14</v>
      </c>
      <c r="L53" s="14"/>
      <c r="M53" s="17"/>
      <c r="N53" s="17" t="n">
        <v>700</v>
      </c>
      <c r="O53" s="17" t="n">
        <v>200</v>
      </c>
      <c r="P53" s="17"/>
      <c r="Q53" s="17"/>
      <c r="R53" s="17" t="n">
        <f aca="false">Q53*P53+O53+N53</f>
        <v>900</v>
      </c>
      <c r="S53" s="17"/>
      <c r="T53" s="177" t="n">
        <f aca="false">R53-S53</f>
        <v>900</v>
      </c>
    </row>
    <row r="54" customFormat="false" ht="14.4" hidden="false" customHeight="false" outlineLevel="0" collapsed="false">
      <c r="A54" s="59" t="n">
        <v>9</v>
      </c>
      <c r="B54" s="60"/>
      <c r="C54" s="66" t="s">
        <v>586</v>
      </c>
      <c r="D54" s="60"/>
      <c r="E54" s="60"/>
      <c r="F54" s="60" t="s">
        <v>224</v>
      </c>
      <c r="G54" s="60" t="s">
        <v>222</v>
      </c>
      <c r="H54" s="60"/>
      <c r="I54" s="60" t="s">
        <v>587</v>
      </c>
      <c r="J54" s="60" t="s">
        <v>73</v>
      </c>
      <c r="K54" s="61" t="s">
        <v>14</v>
      </c>
      <c r="L54" s="14"/>
      <c r="M54" s="17"/>
      <c r="N54" s="17" t="n">
        <v>700</v>
      </c>
      <c r="O54" s="17" t="n">
        <v>200</v>
      </c>
      <c r="P54" s="17"/>
      <c r="Q54" s="17"/>
      <c r="R54" s="17" t="n">
        <f aca="false">Q54*P54+O54+N54</f>
        <v>900</v>
      </c>
      <c r="S54" s="17"/>
      <c r="T54" s="177" t="n">
        <f aca="false">R54-S54</f>
        <v>900</v>
      </c>
    </row>
    <row r="55" customFormat="false" ht="14.4" hidden="false" customHeight="false" outlineLevel="0" collapsed="false">
      <c r="A55" s="59" t="n">
        <v>10</v>
      </c>
      <c r="B55" s="60"/>
      <c r="C55" s="66" t="s">
        <v>588</v>
      </c>
      <c r="D55" s="60"/>
      <c r="E55" s="60"/>
      <c r="F55" s="60" t="s">
        <v>589</v>
      </c>
      <c r="G55" s="60" t="s">
        <v>590</v>
      </c>
      <c r="H55" s="60"/>
      <c r="I55" s="60" t="s">
        <v>591</v>
      </c>
      <c r="J55" s="60" t="s">
        <v>493</v>
      </c>
      <c r="K55" s="62" t="s">
        <v>14</v>
      </c>
      <c r="L55" s="14"/>
      <c r="M55" s="17"/>
      <c r="N55" s="17" t="n">
        <v>700</v>
      </c>
      <c r="O55" s="17" t="n">
        <v>200</v>
      </c>
      <c r="P55" s="17"/>
      <c r="Q55" s="17"/>
      <c r="R55" s="17" t="n">
        <f aca="false">Q55*P55+O55+N55</f>
        <v>900</v>
      </c>
      <c r="S55" s="17"/>
      <c r="T55" s="177" t="n">
        <f aca="false">R55-S55</f>
        <v>900</v>
      </c>
    </row>
    <row r="56" customFormat="false" ht="14.4" hidden="false" customHeight="false" outlineLevel="0" collapsed="false">
      <c r="A56" s="63" t="n">
        <v>11</v>
      </c>
      <c r="B56" s="64"/>
      <c r="C56" s="65" t="s">
        <v>592</v>
      </c>
      <c r="D56" s="64"/>
      <c r="E56" s="64"/>
      <c r="F56" s="64" t="s">
        <v>593</v>
      </c>
      <c r="G56" s="64" t="s">
        <v>594</v>
      </c>
      <c r="H56" s="64"/>
      <c r="I56" s="252" t="s">
        <v>595</v>
      </c>
      <c r="J56" s="60" t="s">
        <v>38</v>
      </c>
      <c r="K56" s="61" t="s">
        <v>14</v>
      </c>
      <c r="L56" s="14"/>
      <c r="M56" s="17"/>
      <c r="N56" s="17" t="n">
        <v>700</v>
      </c>
      <c r="O56" s="17" t="n">
        <v>200</v>
      </c>
      <c r="P56" s="17"/>
      <c r="Q56" s="17"/>
      <c r="R56" s="17" t="n">
        <f aca="false">Q56*P56+O56+N56</f>
        <v>900</v>
      </c>
      <c r="S56" s="17" t="n">
        <v>700</v>
      </c>
      <c r="T56" s="177" t="n">
        <f aca="false">R56-S56</f>
        <v>200</v>
      </c>
    </row>
    <row r="57" customFormat="false" ht="14.4" hidden="false" customHeight="false" outlineLevel="0" collapsed="false">
      <c r="A57" s="59" t="n">
        <v>12</v>
      </c>
      <c r="B57" s="60"/>
      <c r="C57" s="66" t="s">
        <v>596</v>
      </c>
      <c r="D57" s="60"/>
      <c r="E57" s="60"/>
      <c r="F57" s="253" t="s">
        <v>597</v>
      </c>
      <c r="G57" s="60" t="s">
        <v>598</v>
      </c>
      <c r="H57" s="60"/>
      <c r="I57" s="60" t="s">
        <v>599</v>
      </c>
      <c r="J57" s="60" t="s">
        <v>52</v>
      </c>
      <c r="K57" s="61" t="s">
        <v>14</v>
      </c>
      <c r="L57" s="14"/>
      <c r="M57" s="17"/>
      <c r="N57" s="17" t="n">
        <v>700</v>
      </c>
      <c r="O57" s="17" t="n">
        <v>200</v>
      </c>
      <c r="P57" s="17"/>
      <c r="Q57" s="17"/>
      <c r="R57" s="17" t="n">
        <f aca="false">Q57*P57+O57+N57</f>
        <v>900</v>
      </c>
      <c r="S57" s="17"/>
      <c r="T57" s="177" t="n">
        <f aca="false">R57-S57</f>
        <v>900</v>
      </c>
    </row>
    <row r="58" customFormat="false" ht="14.4" hidden="false" customHeight="false" outlineLevel="0" collapsed="false">
      <c r="A58" s="59" t="n">
        <v>13</v>
      </c>
      <c r="B58" s="60"/>
      <c r="C58" s="66" t="s">
        <v>145</v>
      </c>
      <c r="D58" s="60"/>
      <c r="E58" s="60"/>
      <c r="F58" s="254" t="s">
        <v>146</v>
      </c>
      <c r="G58" s="60" t="s">
        <v>258</v>
      </c>
      <c r="H58" s="60"/>
      <c r="I58" s="17"/>
      <c r="J58" s="60" t="s">
        <v>52</v>
      </c>
      <c r="K58" s="61" t="s">
        <v>14</v>
      </c>
      <c r="L58" s="14"/>
      <c r="M58" s="17"/>
      <c r="N58" s="17" t="n">
        <v>700</v>
      </c>
      <c r="O58" s="17" t="n">
        <v>200</v>
      </c>
      <c r="P58" s="17"/>
      <c r="Q58" s="17"/>
      <c r="R58" s="17" t="n">
        <f aca="false">Q58*P58+O58+N58</f>
        <v>900</v>
      </c>
      <c r="S58" s="17"/>
      <c r="T58" s="177" t="n">
        <f aca="false">R58-S58</f>
        <v>900</v>
      </c>
    </row>
    <row r="59" customFormat="false" ht="14.4" hidden="false" customHeight="false" outlineLevel="0" collapsed="false">
      <c r="A59" s="59" t="n">
        <v>14</v>
      </c>
      <c r="B59" s="60"/>
      <c r="C59" s="66" t="s">
        <v>600</v>
      </c>
      <c r="D59" s="60"/>
      <c r="E59" s="60"/>
      <c r="F59" s="254" t="s">
        <v>601</v>
      </c>
      <c r="G59" s="60" t="s">
        <v>602</v>
      </c>
      <c r="H59" s="60"/>
      <c r="I59" s="60" t="s">
        <v>603</v>
      </c>
      <c r="J59" s="60" t="s">
        <v>52</v>
      </c>
      <c r="K59" s="61" t="s">
        <v>14</v>
      </c>
      <c r="L59" s="14"/>
      <c r="M59" s="17"/>
      <c r="N59" s="17" t="n">
        <v>700</v>
      </c>
      <c r="O59" s="17" t="n">
        <v>200</v>
      </c>
      <c r="P59" s="17"/>
      <c r="Q59" s="17"/>
      <c r="R59" s="17" t="n">
        <f aca="false">Q59*P59+O59+N59</f>
        <v>900</v>
      </c>
      <c r="S59" s="17"/>
      <c r="T59" s="177" t="n">
        <f aca="false">R59-S59</f>
        <v>900</v>
      </c>
    </row>
    <row r="60" customFormat="false" ht="14.4" hidden="false" customHeight="false" outlineLevel="0" collapsed="false">
      <c r="A60" s="59" t="n">
        <v>15</v>
      </c>
      <c r="B60" s="60"/>
      <c r="C60" s="66" t="s">
        <v>149</v>
      </c>
      <c r="D60" s="60"/>
      <c r="E60" s="60"/>
      <c r="F60" s="254" t="s">
        <v>150</v>
      </c>
      <c r="G60" s="60" t="s">
        <v>604</v>
      </c>
      <c r="H60" s="60"/>
      <c r="I60" s="60" t="s">
        <v>605</v>
      </c>
      <c r="J60" s="60" t="s">
        <v>52</v>
      </c>
      <c r="K60" s="61" t="s">
        <v>14</v>
      </c>
      <c r="L60" s="14"/>
      <c r="M60" s="17"/>
      <c r="N60" s="17" t="n">
        <v>700</v>
      </c>
      <c r="O60" s="17" t="n">
        <v>200</v>
      </c>
      <c r="P60" s="17"/>
      <c r="Q60" s="17"/>
      <c r="R60" s="17" t="n">
        <f aca="false">Q60*P60+O60+N60</f>
        <v>900</v>
      </c>
      <c r="S60" s="17"/>
      <c r="T60" s="177" t="n">
        <f aca="false">R60-S60</f>
        <v>900</v>
      </c>
    </row>
    <row r="61" customFormat="false" ht="14.4" hidden="false" customHeight="false" outlineLevel="0" collapsed="false">
      <c r="A61" s="59" t="n">
        <v>19</v>
      </c>
      <c r="B61" s="60"/>
      <c r="C61" s="66" t="s">
        <v>606</v>
      </c>
      <c r="D61" s="60"/>
      <c r="E61" s="60"/>
      <c r="F61" s="60" t="s">
        <v>607</v>
      </c>
      <c r="G61" s="60" t="s">
        <v>608</v>
      </c>
      <c r="H61" s="60"/>
      <c r="I61" s="60" t="s">
        <v>609</v>
      </c>
      <c r="J61" s="60" t="s">
        <v>610</v>
      </c>
      <c r="K61" s="61" t="s">
        <v>14</v>
      </c>
      <c r="L61" s="14"/>
      <c r="M61" s="17"/>
      <c r="N61" s="17" t="n">
        <v>700</v>
      </c>
      <c r="O61" s="17" t="n">
        <v>200</v>
      </c>
      <c r="P61" s="17"/>
      <c r="Q61" s="17"/>
      <c r="R61" s="17" t="n">
        <f aca="false">Q61*P61+O61+N61</f>
        <v>900</v>
      </c>
      <c r="S61" s="17"/>
      <c r="T61" s="177" t="n">
        <f aca="false">R61-S61</f>
        <v>900</v>
      </c>
    </row>
    <row r="62" customFormat="false" ht="14.4" hidden="false" customHeight="false" outlineLevel="0" collapsed="false">
      <c r="A62" s="255" t="n">
        <v>1</v>
      </c>
      <c r="B62" s="256"/>
      <c r="C62" s="256" t="s">
        <v>74</v>
      </c>
      <c r="D62" s="256"/>
      <c r="E62" s="256"/>
      <c r="F62" s="256" t="s">
        <v>75</v>
      </c>
      <c r="G62" s="256" t="s">
        <v>611</v>
      </c>
      <c r="H62" s="256"/>
      <c r="I62" s="256" t="s">
        <v>612</v>
      </c>
      <c r="J62" s="256" t="s">
        <v>510</v>
      </c>
      <c r="K62" s="257" t="s">
        <v>14</v>
      </c>
      <c r="L62" s="14"/>
      <c r="M62" s="17"/>
      <c r="N62" s="177" t="n">
        <v>500</v>
      </c>
      <c r="O62" s="17" t="n">
        <v>200</v>
      </c>
      <c r="P62" s="17"/>
      <c r="Q62" s="17"/>
      <c r="R62" s="17" t="n">
        <f aca="false">Q62*P62+O62+N62</f>
        <v>700</v>
      </c>
      <c r="S62" s="17"/>
      <c r="T62" s="177" t="n">
        <f aca="false">R62-S62</f>
        <v>700</v>
      </c>
    </row>
    <row r="63" customFormat="false" ht="14.4" hidden="false" customHeight="false" outlineLevel="0" collapsed="false">
      <c r="A63" s="258" t="n">
        <v>2</v>
      </c>
      <c r="B63" s="259"/>
      <c r="C63" s="259" t="s">
        <v>613</v>
      </c>
      <c r="D63" s="259"/>
      <c r="E63" s="259"/>
      <c r="F63" s="259" t="s">
        <v>614</v>
      </c>
      <c r="G63" s="259" t="s">
        <v>615</v>
      </c>
      <c r="H63" s="259"/>
      <c r="I63" s="259" t="s">
        <v>616</v>
      </c>
      <c r="J63" s="256" t="s">
        <v>510</v>
      </c>
      <c r="K63" s="257" t="s">
        <v>14</v>
      </c>
      <c r="L63" s="14"/>
      <c r="M63" s="17"/>
      <c r="N63" s="17" t="n">
        <v>500</v>
      </c>
      <c r="O63" s="17" t="n">
        <v>200</v>
      </c>
      <c r="P63" s="17"/>
      <c r="Q63" s="17"/>
      <c r="R63" s="17" t="n">
        <f aca="false">Q63*P63+O63+N63</f>
        <v>700</v>
      </c>
      <c r="S63" s="17"/>
      <c r="T63" s="177" t="n">
        <f aca="false">R63-S63</f>
        <v>700</v>
      </c>
    </row>
    <row r="64" customFormat="false" ht="14.4" hidden="false" customHeight="false" outlineLevel="0" collapsed="false">
      <c r="A64" s="255" t="n">
        <v>3</v>
      </c>
      <c r="B64" s="256"/>
      <c r="C64" s="256" t="s">
        <v>64</v>
      </c>
      <c r="D64" s="256"/>
      <c r="E64" s="256"/>
      <c r="F64" s="260" t="s">
        <v>65</v>
      </c>
      <c r="G64" s="256" t="s">
        <v>617</v>
      </c>
      <c r="H64" s="256"/>
      <c r="I64" s="256" t="s">
        <v>618</v>
      </c>
      <c r="J64" s="256" t="s">
        <v>47</v>
      </c>
      <c r="K64" s="257" t="s">
        <v>14</v>
      </c>
      <c r="L64" s="14"/>
      <c r="M64" s="17"/>
      <c r="N64" s="17" t="n">
        <v>500</v>
      </c>
      <c r="O64" s="17" t="n">
        <v>200</v>
      </c>
      <c r="P64" s="17"/>
      <c r="Q64" s="17"/>
      <c r="R64" s="17" t="n">
        <f aca="false">Q64*P64+O64+N64</f>
        <v>700</v>
      </c>
      <c r="S64" s="17"/>
      <c r="T64" s="177" t="n">
        <f aca="false">R64-S64</f>
        <v>700</v>
      </c>
    </row>
    <row r="65" customFormat="false" ht="14.4" hidden="false" customHeight="false" outlineLevel="0" collapsed="false">
      <c r="A65" s="255" t="n">
        <v>4</v>
      </c>
      <c r="B65" s="256"/>
      <c r="C65" s="256" t="s">
        <v>533</v>
      </c>
      <c r="D65" s="256"/>
      <c r="E65" s="256"/>
      <c r="F65" s="260" t="s">
        <v>534</v>
      </c>
      <c r="G65" s="256" t="s">
        <v>619</v>
      </c>
      <c r="H65" s="256"/>
      <c r="I65" s="256" t="s">
        <v>620</v>
      </c>
      <c r="J65" s="256" t="s">
        <v>537</v>
      </c>
      <c r="K65" s="257" t="s">
        <v>14</v>
      </c>
      <c r="L65" s="14"/>
      <c r="M65" s="17"/>
      <c r="N65" s="17" t="n">
        <v>500</v>
      </c>
      <c r="O65" s="17" t="n">
        <v>200</v>
      </c>
      <c r="P65" s="17"/>
      <c r="Q65" s="17"/>
      <c r="R65" s="17" t="n">
        <f aca="false">Q65*P65+O65+N65</f>
        <v>700</v>
      </c>
      <c r="S65" s="17"/>
      <c r="T65" s="177" t="n">
        <f aca="false">R65-S65</f>
        <v>700</v>
      </c>
    </row>
    <row r="66" customFormat="false" ht="14.4" hidden="false" customHeight="false" outlineLevel="0" collapsed="false">
      <c r="A66" s="79" t="n">
        <v>1</v>
      </c>
      <c r="B66" s="127" t="s">
        <v>209</v>
      </c>
      <c r="C66" s="127" t="s">
        <v>367</v>
      </c>
      <c r="D66" s="127"/>
      <c r="E66" s="127"/>
      <c r="F66" s="127" t="s">
        <v>621</v>
      </c>
      <c r="G66" s="127" t="s">
        <v>622</v>
      </c>
      <c r="H66" s="127"/>
      <c r="I66" s="261" t="s">
        <v>623</v>
      </c>
      <c r="J66" s="127" t="s">
        <v>47</v>
      </c>
      <c r="K66" s="128" t="s">
        <v>14</v>
      </c>
      <c r="L66" s="14"/>
      <c r="M66" s="17"/>
      <c r="N66" s="17" t="n">
        <v>500</v>
      </c>
      <c r="O66" s="17" t="n">
        <v>200</v>
      </c>
      <c r="P66" s="17"/>
      <c r="Q66" s="17"/>
      <c r="R66" s="17" t="n">
        <f aca="false">Q66*P66+O66+N66</f>
        <v>700</v>
      </c>
      <c r="S66" s="17"/>
      <c r="T66" s="177" t="n">
        <f aca="false">R66-S66</f>
        <v>700</v>
      </c>
    </row>
    <row r="67" customFormat="false" ht="14.4" hidden="false" customHeight="false" outlineLevel="0" collapsed="false">
      <c r="A67" s="79" t="n">
        <v>2</v>
      </c>
      <c r="B67" s="127" t="s">
        <v>209</v>
      </c>
      <c r="C67" s="127" t="s">
        <v>368</v>
      </c>
      <c r="D67" s="127"/>
      <c r="E67" s="127"/>
      <c r="F67" s="17"/>
      <c r="G67" s="127" t="s">
        <v>624</v>
      </c>
      <c r="H67" s="127"/>
      <c r="I67" s="127" t="s">
        <v>625</v>
      </c>
      <c r="J67" s="127" t="s">
        <v>47</v>
      </c>
      <c r="K67" s="128" t="s">
        <v>14</v>
      </c>
      <c r="L67" s="14"/>
      <c r="M67" s="17"/>
      <c r="N67" s="17" t="n">
        <v>500</v>
      </c>
      <c r="O67" s="17" t="n">
        <v>200</v>
      </c>
      <c r="P67" s="17"/>
      <c r="Q67" s="17"/>
      <c r="R67" s="17" t="n">
        <f aca="false">Q67*P67+O67+N67</f>
        <v>700</v>
      </c>
      <c r="S67" s="17"/>
      <c r="T67" s="177" t="n">
        <f aca="false">R67-S67</f>
        <v>700</v>
      </c>
    </row>
    <row r="68" customFormat="false" ht="14.4" hidden="false" customHeight="false" outlineLevel="0" collapsed="false">
      <c r="A68" s="262" t="n">
        <v>3</v>
      </c>
      <c r="B68" s="263" t="s">
        <v>219</v>
      </c>
      <c r="C68" s="263" t="s">
        <v>369</v>
      </c>
      <c r="D68" s="263"/>
      <c r="E68" s="263"/>
      <c r="F68" s="263" t="s">
        <v>626</v>
      </c>
      <c r="G68" s="263" t="s">
        <v>627</v>
      </c>
      <c r="H68" s="263"/>
      <c r="I68" s="263" t="s">
        <v>213</v>
      </c>
      <c r="J68" s="263" t="s">
        <v>47</v>
      </c>
      <c r="K68" s="264" t="s">
        <v>14</v>
      </c>
      <c r="L68" s="42"/>
      <c r="M68" s="116"/>
      <c r="N68" s="116" t="n">
        <v>500</v>
      </c>
      <c r="O68" s="116" t="n">
        <v>200</v>
      </c>
      <c r="P68" s="116"/>
      <c r="Q68" s="116"/>
      <c r="R68" s="116" t="n">
        <f aca="false">Q68*P68+O68+N68</f>
        <v>700</v>
      </c>
      <c r="S68" s="116"/>
      <c r="T68" s="214" t="n">
        <f aca="false">R68-S68</f>
        <v>700</v>
      </c>
    </row>
    <row r="69" customFormat="false" ht="14.4" hidden="false" customHeight="false" outlineLevel="0" collapsed="false">
      <c r="A69" s="265" t="n">
        <v>4</v>
      </c>
      <c r="B69" s="127" t="s">
        <v>219</v>
      </c>
      <c r="C69" s="127" t="s">
        <v>370</v>
      </c>
      <c r="D69" s="127"/>
      <c r="E69" s="127"/>
      <c r="F69" s="127" t="s">
        <v>628</v>
      </c>
      <c r="G69" s="127" t="s">
        <v>629</v>
      </c>
      <c r="H69" s="127"/>
      <c r="I69" s="127"/>
      <c r="J69" s="261" t="s">
        <v>630</v>
      </c>
      <c r="K69" s="128" t="s">
        <v>14</v>
      </c>
      <c r="L69" s="14"/>
      <c r="M69" s="17"/>
      <c r="N69" s="17" t="n">
        <v>500</v>
      </c>
      <c r="O69" s="17" t="n">
        <v>200</v>
      </c>
      <c r="P69" s="17"/>
      <c r="Q69" s="17"/>
      <c r="R69" s="17" t="n">
        <f aca="false">Q69*P69+O69+N69</f>
        <v>700</v>
      </c>
      <c r="S69" s="17"/>
      <c r="T69" s="177" t="n">
        <f aca="false">R69-S69</f>
        <v>700</v>
      </c>
    </row>
    <row r="70" customFormat="false" ht="15" hidden="false" customHeight="false" outlineLevel="0" collapsed="false">
      <c r="A70" s="162" t="n">
        <v>7</v>
      </c>
      <c r="B70" s="163" t="s">
        <v>236</v>
      </c>
      <c r="C70" s="163" t="s">
        <v>373</v>
      </c>
      <c r="D70" s="163"/>
      <c r="E70" s="163"/>
      <c r="F70" s="163" t="s">
        <v>631</v>
      </c>
      <c r="G70" s="163" t="s">
        <v>632</v>
      </c>
      <c r="H70" s="163"/>
      <c r="I70" s="266" t="s">
        <v>213</v>
      </c>
      <c r="J70" s="266" t="s">
        <v>633</v>
      </c>
      <c r="K70" s="190" t="s">
        <v>14</v>
      </c>
      <c r="L70" s="14"/>
      <c r="M70" s="17"/>
      <c r="N70" s="17" t="n">
        <v>500</v>
      </c>
      <c r="O70" s="17" t="n">
        <v>200</v>
      </c>
      <c r="P70" s="17"/>
      <c r="Q70" s="17"/>
      <c r="R70" s="17" t="n">
        <f aca="false">Q70*P70+O70+N70</f>
        <v>700</v>
      </c>
      <c r="S70" s="17"/>
      <c r="T70" s="177" t="n">
        <f aca="false">R70-S70</f>
        <v>700</v>
      </c>
    </row>
    <row r="71" s="75" customFormat="true" ht="15" hidden="false" customHeight="false" outlineLevel="0" collapsed="false">
      <c r="A71" s="267" t="n">
        <v>8</v>
      </c>
      <c r="B71" s="263" t="s">
        <v>236</v>
      </c>
      <c r="C71" s="263" t="s">
        <v>374</v>
      </c>
      <c r="D71" s="263"/>
      <c r="E71" s="263"/>
      <c r="F71" s="263" t="s">
        <v>634</v>
      </c>
      <c r="G71" s="263" t="s">
        <v>635</v>
      </c>
      <c r="H71" s="263"/>
      <c r="I71" s="263"/>
      <c r="J71" s="268" t="s">
        <v>633</v>
      </c>
      <c r="K71" s="269" t="s">
        <v>14</v>
      </c>
      <c r="L71" s="270"/>
      <c r="M71" s="92"/>
      <c r="N71" s="92" t="n">
        <v>500</v>
      </c>
      <c r="O71" s="92" t="n">
        <v>200</v>
      </c>
      <c r="P71" s="92"/>
      <c r="Q71" s="92"/>
      <c r="R71" s="92" t="n">
        <f aca="false">Q71*P71+O71+N71</f>
        <v>700</v>
      </c>
      <c r="S71" s="92"/>
      <c r="T71" s="161" t="n">
        <f aca="false">R71-S71</f>
        <v>700</v>
      </c>
      <c r="U71" s="0"/>
    </row>
    <row r="72" customFormat="false" ht="15" hidden="false" customHeight="false" outlineLevel="0" collapsed="false">
      <c r="A72" s="271" t="n">
        <v>9</v>
      </c>
      <c r="B72" s="272" t="s">
        <v>246</v>
      </c>
      <c r="C72" s="272" t="s">
        <v>375</v>
      </c>
      <c r="D72" s="272"/>
      <c r="E72" s="272"/>
      <c r="F72" s="272" t="s">
        <v>636</v>
      </c>
      <c r="G72" s="272" t="s">
        <v>637</v>
      </c>
      <c r="H72" s="272"/>
      <c r="I72" s="272" t="s">
        <v>213</v>
      </c>
      <c r="J72" s="273" t="s">
        <v>73</v>
      </c>
      <c r="K72" s="274" t="s">
        <v>14</v>
      </c>
      <c r="L72" s="97"/>
      <c r="M72" s="113"/>
      <c r="N72" s="113" t="n">
        <v>500</v>
      </c>
      <c r="O72" s="113" t="n">
        <v>200</v>
      </c>
      <c r="P72" s="113"/>
      <c r="Q72" s="113"/>
      <c r="R72" s="113" t="n">
        <f aca="false">Q72*P72+O72+N72</f>
        <v>700</v>
      </c>
      <c r="S72" s="113"/>
      <c r="T72" s="212" t="n">
        <f aca="false">R72-S72</f>
        <v>700</v>
      </c>
    </row>
    <row r="73" customFormat="false" ht="14.4" hidden="false" customHeight="false" outlineLevel="0" collapsed="false">
      <c r="A73" s="100" t="n">
        <v>10</v>
      </c>
      <c r="B73" s="101" t="s">
        <v>246</v>
      </c>
      <c r="C73" s="101" t="s">
        <v>376</v>
      </c>
      <c r="D73" s="101"/>
      <c r="E73" s="101"/>
      <c r="F73" s="118"/>
      <c r="G73" s="101" t="s">
        <v>638</v>
      </c>
      <c r="H73" s="101"/>
      <c r="I73" s="101" t="s">
        <v>213</v>
      </c>
      <c r="J73" s="101" t="s">
        <v>73</v>
      </c>
      <c r="K73" s="103" t="s">
        <v>14</v>
      </c>
      <c r="L73" s="14"/>
      <c r="M73" s="17"/>
      <c r="N73" s="75" t="n">
        <v>500</v>
      </c>
      <c r="O73" s="17" t="n">
        <v>200</v>
      </c>
      <c r="P73" s="17"/>
      <c r="Q73" s="275"/>
      <c r="R73" s="17" t="n">
        <f aca="false">Q73*P73+O73+N73</f>
        <v>700</v>
      </c>
      <c r="S73" s="17"/>
      <c r="T73" s="177" t="n">
        <f aca="false">R73-S73</f>
        <v>700</v>
      </c>
    </row>
    <row r="74" customFormat="false" ht="14.4" hidden="false" customHeight="false" outlineLevel="0" collapsed="false">
      <c r="A74" s="265" t="n">
        <v>13</v>
      </c>
      <c r="B74" s="127" t="s">
        <v>263</v>
      </c>
      <c r="C74" s="127" t="s">
        <v>379</v>
      </c>
      <c r="D74" s="127"/>
      <c r="E74" s="127"/>
      <c r="F74" s="127" t="s">
        <v>639</v>
      </c>
      <c r="G74" s="127" t="s">
        <v>640</v>
      </c>
      <c r="H74" s="127"/>
      <c r="I74" s="127" t="s">
        <v>641</v>
      </c>
      <c r="J74" s="127" t="s">
        <v>38</v>
      </c>
      <c r="K74" s="128" t="s">
        <v>14</v>
      </c>
      <c r="L74" s="14"/>
      <c r="M74" s="17"/>
      <c r="N74" s="17" t="n">
        <v>500</v>
      </c>
      <c r="O74" s="17" t="n">
        <v>200</v>
      </c>
      <c r="P74" s="17"/>
      <c r="Q74" s="17"/>
      <c r="R74" s="17" t="n">
        <f aca="false">Q74*P74+O74+N74</f>
        <v>700</v>
      </c>
      <c r="S74" s="17"/>
      <c r="T74" s="177" t="n">
        <f aca="false">R74-S74</f>
        <v>700</v>
      </c>
    </row>
    <row r="75" customFormat="false" ht="14.4" hidden="false" customHeight="false" outlineLevel="0" collapsed="false">
      <c r="A75" s="265" t="n">
        <v>14</v>
      </c>
      <c r="B75" s="127" t="s">
        <v>263</v>
      </c>
      <c r="C75" s="127" t="s">
        <v>380</v>
      </c>
      <c r="D75" s="127"/>
      <c r="E75" s="127"/>
      <c r="F75" s="127" t="s">
        <v>642</v>
      </c>
      <c r="G75" s="127" t="s">
        <v>643</v>
      </c>
      <c r="H75" s="127"/>
      <c r="I75" s="127" t="s">
        <v>644</v>
      </c>
      <c r="J75" s="127" t="s">
        <v>38</v>
      </c>
      <c r="K75" s="128" t="s">
        <v>14</v>
      </c>
      <c r="L75" s="14"/>
      <c r="M75" s="17"/>
      <c r="N75" s="17" t="n">
        <v>500</v>
      </c>
      <c r="O75" s="17" t="n">
        <v>200</v>
      </c>
      <c r="P75" s="17"/>
      <c r="Q75" s="17"/>
      <c r="R75" s="17" t="n">
        <f aca="false">Q75*P75+O75+N75</f>
        <v>700</v>
      </c>
      <c r="S75" s="17"/>
      <c r="T75" s="177" t="n">
        <f aca="false">R75-S75</f>
        <v>700</v>
      </c>
    </row>
    <row r="76" customFormat="false" ht="14.4" hidden="false" customHeight="false" outlineLevel="0" collapsed="false">
      <c r="A76" s="79" t="n">
        <v>20</v>
      </c>
      <c r="B76" s="127" t="s">
        <v>273</v>
      </c>
      <c r="C76" s="127" t="s">
        <v>388</v>
      </c>
      <c r="D76" s="127"/>
      <c r="E76" s="127"/>
      <c r="F76" s="127" t="s">
        <v>645</v>
      </c>
      <c r="G76" s="127" t="s">
        <v>646</v>
      </c>
      <c r="H76" s="127"/>
      <c r="I76" s="127" t="s">
        <v>213</v>
      </c>
      <c r="J76" s="127" t="s">
        <v>647</v>
      </c>
      <c r="K76" s="128" t="s">
        <v>14</v>
      </c>
      <c r="L76" s="14"/>
      <c r="M76" s="17"/>
      <c r="N76" s="17" t="n">
        <v>500</v>
      </c>
      <c r="O76" s="17" t="n">
        <v>200</v>
      </c>
      <c r="P76" s="17"/>
      <c r="Q76" s="17"/>
      <c r="R76" s="17" t="n">
        <f aca="false">Q76*P76+O76+N76</f>
        <v>700</v>
      </c>
      <c r="S76" s="17"/>
      <c r="T76" s="177" t="n">
        <f aca="false">R76-S76</f>
        <v>700</v>
      </c>
    </row>
    <row r="77" customFormat="false" ht="15" hidden="false" customHeight="false" outlineLevel="0" collapsed="false">
      <c r="A77" s="157" t="n">
        <v>21</v>
      </c>
      <c r="B77" s="108" t="s">
        <v>283</v>
      </c>
      <c r="C77" s="108" t="s">
        <v>389</v>
      </c>
      <c r="D77" s="108"/>
      <c r="E77" s="108"/>
      <c r="F77" s="108" t="s">
        <v>648</v>
      </c>
      <c r="G77" s="108" t="s">
        <v>649</v>
      </c>
      <c r="H77" s="108"/>
      <c r="I77" s="108" t="s">
        <v>213</v>
      </c>
      <c r="J77" s="108" t="s">
        <v>650</v>
      </c>
      <c r="K77" s="110" t="s">
        <v>14</v>
      </c>
      <c r="L77" s="42"/>
      <c r="M77" s="116"/>
      <c r="N77" s="116" t="n">
        <v>500</v>
      </c>
      <c r="O77" s="116" t="n">
        <v>200</v>
      </c>
      <c r="P77" s="116"/>
      <c r="Q77" s="116"/>
      <c r="R77" s="116" t="n">
        <f aca="false">Q77*P77+O77+N77</f>
        <v>700</v>
      </c>
      <c r="S77" s="116"/>
      <c r="T77" s="214" t="n">
        <f aca="false">R77-S77</f>
        <v>700</v>
      </c>
    </row>
    <row r="78" s="3" customFormat="true" ht="14.4" hidden="false" customHeight="false" outlineLevel="0" collapsed="false">
      <c r="A78" s="276" t="n">
        <v>27</v>
      </c>
      <c r="B78" s="277" t="s">
        <v>396</v>
      </c>
      <c r="C78" s="277" t="s">
        <v>397</v>
      </c>
      <c r="G78" s="277" t="s">
        <v>651</v>
      </c>
      <c r="H78" s="277"/>
      <c r="I78" s="277" t="s">
        <v>213</v>
      </c>
      <c r="J78" s="277" t="s">
        <v>652</v>
      </c>
      <c r="K78" s="277" t="s">
        <v>14</v>
      </c>
      <c r="N78" s="3" t="n">
        <v>500</v>
      </c>
      <c r="O78" s="3" t="n">
        <v>200</v>
      </c>
      <c r="R78" s="3" t="n">
        <f aca="false">Q78*P78+O78+N78</f>
        <v>700</v>
      </c>
      <c r="T78" s="46" t="n">
        <f aca="false">R78-S78</f>
        <v>700</v>
      </c>
      <c r="U78" s="75"/>
    </row>
    <row r="79" customFormat="false" ht="15" hidden="false" customHeight="false" outlineLevel="0" collapsed="false">
      <c r="A79" s="278" t="n">
        <v>28</v>
      </c>
      <c r="B79" s="263" t="s">
        <v>396</v>
      </c>
      <c r="C79" s="263" t="s">
        <v>398</v>
      </c>
      <c r="D79" s="263"/>
      <c r="E79" s="263"/>
      <c r="F79" s="263" t="s">
        <v>653</v>
      </c>
      <c r="G79" s="263" t="s">
        <v>654</v>
      </c>
      <c r="H79" s="263"/>
      <c r="I79" s="92" t="s">
        <v>655</v>
      </c>
      <c r="J79" s="263" t="s">
        <v>652</v>
      </c>
      <c r="K79" s="269" t="s">
        <v>14</v>
      </c>
      <c r="L79" s="113"/>
      <c r="M79" s="113"/>
      <c r="N79" s="113" t="n">
        <v>500</v>
      </c>
      <c r="O79" s="113" t="n">
        <v>200</v>
      </c>
      <c r="P79" s="113"/>
      <c r="Q79" s="113"/>
      <c r="R79" s="113" t="n">
        <f aca="false">Q79*P79+O79+N79</f>
        <v>700</v>
      </c>
      <c r="S79" s="113"/>
      <c r="T79" s="212" t="n">
        <f aca="false">R79-S79</f>
        <v>700</v>
      </c>
    </row>
    <row r="80" customFormat="false" ht="14.4" hidden="false" customHeight="false" outlineLevel="0" collapsed="false">
      <c r="A80" s="76" t="n">
        <v>29</v>
      </c>
      <c r="B80" s="101" t="s">
        <v>399</v>
      </c>
      <c r="C80" s="101" t="s">
        <v>400</v>
      </c>
      <c r="D80" s="101"/>
      <c r="E80" s="101"/>
      <c r="F80" s="101" t="s">
        <v>656</v>
      </c>
      <c r="G80" s="101" t="s">
        <v>657</v>
      </c>
      <c r="H80" s="101"/>
      <c r="I80" s="101" t="s">
        <v>658</v>
      </c>
      <c r="J80" s="101" t="s">
        <v>659</v>
      </c>
      <c r="K80" s="103" t="s">
        <v>14</v>
      </c>
      <c r="L80" s="14"/>
      <c r="M80" s="17"/>
      <c r="N80" s="17" t="n">
        <v>500</v>
      </c>
      <c r="O80" s="17" t="n">
        <v>200</v>
      </c>
      <c r="P80" s="17"/>
      <c r="Q80" s="17"/>
      <c r="R80" s="17" t="n">
        <f aca="false">Q80*P80+O80+N80</f>
        <v>700</v>
      </c>
      <c r="S80" s="17" t="n">
        <v>500</v>
      </c>
      <c r="T80" s="177" t="n">
        <f aca="false">R80-S80</f>
        <v>200</v>
      </c>
    </row>
    <row r="81" customFormat="false" ht="15" hidden="false" customHeight="false" outlineLevel="0" collapsed="false">
      <c r="A81" s="135" t="n">
        <v>1</v>
      </c>
      <c r="B81" s="136" t="s">
        <v>209</v>
      </c>
      <c r="C81" s="136" t="s">
        <v>312</v>
      </c>
      <c r="D81" s="136"/>
      <c r="E81" s="136"/>
      <c r="F81" s="136" t="s">
        <v>313</v>
      </c>
      <c r="G81" s="136" t="s">
        <v>314</v>
      </c>
      <c r="H81" s="136"/>
      <c r="I81" s="138" t="s">
        <v>213</v>
      </c>
      <c r="J81" s="138" t="s">
        <v>86</v>
      </c>
      <c r="K81" s="137" t="s">
        <v>14</v>
      </c>
      <c r="L81" s="14"/>
      <c r="M81" s="17"/>
      <c r="N81" s="17" t="n">
        <v>250</v>
      </c>
      <c r="O81" s="17" t="n">
        <v>200</v>
      </c>
      <c r="P81" s="17"/>
      <c r="Q81" s="17"/>
      <c r="R81" s="17" t="n">
        <f aca="false">Q81*P81+O81+N81</f>
        <v>450</v>
      </c>
      <c r="S81" s="17"/>
      <c r="T81" s="177" t="n">
        <f aca="false">R81-S81</f>
        <v>450</v>
      </c>
    </row>
    <row r="82" customFormat="false" ht="14.4" hidden="false" customHeight="false" outlineLevel="0" collapsed="false">
      <c r="A82" s="131" t="n">
        <v>2</v>
      </c>
      <c r="B82" s="132" t="s">
        <v>209</v>
      </c>
      <c r="C82" s="132" t="s">
        <v>660</v>
      </c>
      <c r="D82" s="132"/>
      <c r="E82" s="132"/>
      <c r="F82" s="132" t="s">
        <v>661</v>
      </c>
      <c r="G82" s="132" t="s">
        <v>662</v>
      </c>
      <c r="H82" s="132"/>
      <c r="I82" s="132" t="s">
        <v>663</v>
      </c>
      <c r="J82" s="132" t="s">
        <v>664</v>
      </c>
      <c r="K82" s="134" t="s">
        <v>14</v>
      </c>
      <c r="L82" s="14"/>
      <c r="M82" s="17"/>
      <c r="N82" s="17" t="n">
        <v>500</v>
      </c>
      <c r="O82" s="17" t="n">
        <v>200</v>
      </c>
      <c r="P82" s="17"/>
      <c r="Q82" s="17"/>
      <c r="R82" s="17" t="n">
        <f aca="false">Q82*P82+O82+N82</f>
        <v>700</v>
      </c>
      <c r="S82" s="17"/>
      <c r="T82" s="177" t="n">
        <f aca="false">R82-S82</f>
        <v>700</v>
      </c>
    </row>
    <row r="83" customFormat="false" ht="15" hidden="false" customHeight="false" outlineLevel="0" collapsed="false">
      <c r="A83" s="279" t="n">
        <v>5</v>
      </c>
      <c r="B83" s="280" t="s">
        <v>226</v>
      </c>
      <c r="C83" s="280" t="s">
        <v>665</v>
      </c>
      <c r="D83" s="280"/>
      <c r="E83" s="280"/>
      <c r="F83" s="281"/>
      <c r="G83" s="280" t="s">
        <v>666</v>
      </c>
      <c r="H83" s="280"/>
      <c r="I83" s="280" t="s">
        <v>213</v>
      </c>
      <c r="J83" s="280" t="s">
        <v>73</v>
      </c>
      <c r="K83" s="282" t="s">
        <v>14</v>
      </c>
      <c r="L83" s="14"/>
      <c r="M83" s="17"/>
      <c r="N83" s="17" t="n">
        <v>500</v>
      </c>
      <c r="O83" s="17" t="n">
        <v>200</v>
      </c>
      <c r="P83" s="17"/>
      <c r="Q83" s="17"/>
      <c r="R83" s="17" t="n">
        <f aca="false">Q83*P83+O83+N83</f>
        <v>700</v>
      </c>
      <c r="S83" s="17"/>
      <c r="T83" s="177" t="n">
        <f aca="false">R83-S83</f>
        <v>700</v>
      </c>
    </row>
    <row r="84" customFormat="false" ht="14.4" hidden="false" customHeight="false" outlineLevel="0" collapsed="false">
      <c r="A84" s="131" t="n">
        <v>6</v>
      </c>
      <c r="B84" s="132" t="s">
        <v>226</v>
      </c>
      <c r="C84" s="132" t="s">
        <v>667</v>
      </c>
      <c r="D84" s="132"/>
      <c r="E84" s="132"/>
      <c r="F84" s="118"/>
      <c r="G84" s="132" t="s">
        <v>668</v>
      </c>
      <c r="H84" s="132"/>
      <c r="I84" s="132" t="s">
        <v>213</v>
      </c>
      <c r="J84" s="132" t="s">
        <v>73</v>
      </c>
      <c r="K84" s="283" t="s">
        <v>14</v>
      </c>
      <c r="L84" s="17"/>
      <c r="M84" s="17"/>
      <c r="N84" s="17" t="n">
        <v>500</v>
      </c>
      <c r="O84" s="17" t="n">
        <v>200</v>
      </c>
      <c r="P84" s="17"/>
      <c r="Q84" s="17"/>
      <c r="R84" s="17" t="n">
        <f aca="false">Q84*P84+O84+N84</f>
        <v>700</v>
      </c>
      <c r="S84" s="17"/>
      <c r="T84" s="177" t="n">
        <f aca="false">R84-S84</f>
        <v>700</v>
      </c>
    </row>
    <row r="85" customFormat="false" ht="15" hidden="false" customHeight="false" outlineLevel="0" collapsed="false">
      <c r="A85" s="157" t="n">
        <v>7</v>
      </c>
      <c r="B85" s="140" t="s">
        <v>236</v>
      </c>
      <c r="C85" s="140" t="s">
        <v>669</v>
      </c>
      <c r="D85" s="140"/>
      <c r="E85" s="140"/>
      <c r="F85" s="140" t="s">
        <v>670</v>
      </c>
      <c r="G85" s="140" t="s">
        <v>671</v>
      </c>
      <c r="H85" s="140"/>
      <c r="I85" s="140" t="s">
        <v>672</v>
      </c>
      <c r="J85" s="284" t="s">
        <v>673</v>
      </c>
      <c r="K85" s="285" t="s">
        <v>14</v>
      </c>
      <c r="L85" s="17"/>
      <c r="M85" s="17"/>
      <c r="N85" s="17" t="n">
        <v>500</v>
      </c>
      <c r="O85" s="17" t="n">
        <v>200</v>
      </c>
      <c r="P85" s="17"/>
      <c r="Q85" s="17"/>
      <c r="R85" s="17" t="n">
        <f aca="false">Q85*P85+O85+N85</f>
        <v>700</v>
      </c>
      <c r="S85" s="17"/>
      <c r="T85" s="177" t="n">
        <f aca="false">R85-S85</f>
        <v>700</v>
      </c>
    </row>
    <row r="86" customFormat="false" ht="14.4" hidden="false" customHeight="false" outlineLevel="0" collapsed="false">
      <c r="A86" s="76" t="n">
        <v>8</v>
      </c>
      <c r="B86" s="132" t="s">
        <v>236</v>
      </c>
      <c r="C86" s="132" t="s">
        <v>674</v>
      </c>
      <c r="D86" s="132"/>
      <c r="E86" s="132"/>
      <c r="F86" s="132" t="s">
        <v>675</v>
      </c>
      <c r="G86" s="132" t="s">
        <v>297</v>
      </c>
      <c r="H86" s="132"/>
      <c r="I86" s="132" t="s">
        <v>676</v>
      </c>
      <c r="J86" s="132" t="s">
        <v>673</v>
      </c>
      <c r="K86" s="283" t="s">
        <v>14</v>
      </c>
      <c r="L86" s="17"/>
      <c r="M86" s="17"/>
      <c r="N86" s="17" t="n">
        <v>500</v>
      </c>
      <c r="O86" s="17" t="n">
        <v>200</v>
      </c>
      <c r="P86" s="17"/>
      <c r="Q86" s="17"/>
      <c r="R86" s="17" t="n">
        <f aca="false">Q86*P86+O86+N86</f>
        <v>700</v>
      </c>
      <c r="S86" s="17"/>
      <c r="T86" s="177" t="n">
        <f aca="false">R86-S86</f>
        <v>700</v>
      </c>
    </row>
    <row r="87" customFormat="false" ht="15" hidden="false" customHeight="false" outlineLevel="0" collapsed="false">
      <c r="A87" s="135" t="n">
        <v>11</v>
      </c>
      <c r="B87" s="136" t="s">
        <v>255</v>
      </c>
      <c r="C87" s="136" t="s">
        <v>677</v>
      </c>
      <c r="D87" s="136"/>
      <c r="E87" s="136"/>
      <c r="F87" s="136" t="s">
        <v>678</v>
      </c>
      <c r="G87" s="136" t="s">
        <v>679</v>
      </c>
      <c r="H87" s="136"/>
      <c r="I87" s="136" t="s">
        <v>680</v>
      </c>
      <c r="J87" s="286" t="s">
        <v>681</v>
      </c>
      <c r="K87" s="287" t="s">
        <v>14</v>
      </c>
      <c r="L87" s="17"/>
      <c r="M87" s="17"/>
      <c r="N87" s="17" t="n">
        <v>500</v>
      </c>
      <c r="O87" s="17" t="n">
        <v>200</v>
      </c>
      <c r="P87" s="17"/>
      <c r="Q87" s="17"/>
      <c r="R87" s="17" t="n">
        <f aca="false">Q87*P87+O87+N87</f>
        <v>700</v>
      </c>
      <c r="S87" s="17"/>
      <c r="T87" s="177" t="n">
        <f aca="false">R87-S87</f>
        <v>700</v>
      </c>
    </row>
    <row r="88" customFormat="false" ht="14.4" hidden="false" customHeight="false" outlineLevel="0" collapsed="false">
      <c r="A88" s="131" t="n">
        <v>12</v>
      </c>
      <c r="B88" s="132" t="s">
        <v>255</v>
      </c>
      <c r="C88" s="132" t="s">
        <v>682</v>
      </c>
      <c r="D88" s="132"/>
      <c r="E88" s="132"/>
      <c r="F88" s="132" t="s">
        <v>683</v>
      </c>
      <c r="G88" s="132" t="s">
        <v>684</v>
      </c>
      <c r="H88" s="132"/>
      <c r="I88" s="132" t="s">
        <v>213</v>
      </c>
      <c r="J88" s="132" t="s">
        <v>681</v>
      </c>
      <c r="K88" s="283" t="s">
        <v>14</v>
      </c>
      <c r="L88" s="17"/>
      <c r="M88" s="17"/>
      <c r="N88" s="17" t="n">
        <v>500</v>
      </c>
      <c r="O88" s="17" t="n">
        <v>200</v>
      </c>
      <c r="P88" s="17"/>
      <c r="Q88" s="275"/>
      <c r="R88" s="17" t="n">
        <f aca="false">Q88*P88+O88+N88</f>
        <v>700</v>
      </c>
      <c r="S88" s="17"/>
      <c r="T88" s="177" t="n">
        <f aca="false">R88-S88</f>
        <v>700</v>
      </c>
    </row>
    <row r="89" customFormat="false" ht="15" hidden="false" customHeight="false" outlineLevel="0" collapsed="false">
      <c r="A89" s="135" t="n">
        <v>14</v>
      </c>
      <c r="B89" s="136" t="s">
        <v>263</v>
      </c>
      <c r="C89" s="136" t="s">
        <v>685</v>
      </c>
      <c r="D89" s="136"/>
      <c r="E89" s="136"/>
      <c r="F89" s="136" t="s">
        <v>686</v>
      </c>
      <c r="G89" s="136" t="s">
        <v>687</v>
      </c>
      <c r="H89" s="136"/>
      <c r="I89" s="136" t="s">
        <v>213</v>
      </c>
      <c r="J89" s="136" t="s">
        <v>688</v>
      </c>
      <c r="K89" s="287" t="s">
        <v>14</v>
      </c>
      <c r="L89" s="17"/>
      <c r="M89" s="17"/>
      <c r="N89" s="17" t="n">
        <v>500</v>
      </c>
      <c r="O89" s="17" t="n">
        <v>200</v>
      </c>
      <c r="P89" s="17"/>
      <c r="Q89" s="17"/>
      <c r="R89" s="17" t="n">
        <f aca="false">Q89*P89+O89+N89</f>
        <v>700</v>
      </c>
      <c r="S89" s="17"/>
      <c r="T89" s="177" t="n">
        <f aca="false">R89-S89</f>
        <v>700</v>
      </c>
    </row>
    <row r="90" customFormat="false" ht="14.4" hidden="false" customHeight="false" outlineLevel="0" collapsed="false">
      <c r="A90" s="131" t="n">
        <v>15</v>
      </c>
      <c r="B90" s="132" t="s">
        <v>381</v>
      </c>
      <c r="C90" s="132" t="s">
        <v>264</v>
      </c>
      <c r="D90" s="132"/>
      <c r="E90" s="132"/>
      <c r="F90" s="132" t="s">
        <v>265</v>
      </c>
      <c r="G90" s="132" t="s">
        <v>325</v>
      </c>
      <c r="H90" s="132"/>
      <c r="I90" s="132" t="s">
        <v>213</v>
      </c>
      <c r="J90" s="132" t="s">
        <v>267</v>
      </c>
      <c r="K90" s="134" t="s">
        <v>14</v>
      </c>
      <c r="L90" s="14"/>
      <c r="M90" s="17"/>
      <c r="N90" s="17" t="n">
        <v>500</v>
      </c>
      <c r="O90" s="17" t="n">
        <v>200</v>
      </c>
      <c r="P90" s="17"/>
      <c r="Q90" s="17"/>
      <c r="R90" s="17" t="n">
        <f aca="false">Q90*P90+O90+N90</f>
        <v>700</v>
      </c>
      <c r="S90" s="17"/>
      <c r="T90" s="177" t="n">
        <f aca="false">R90-S90</f>
        <v>700</v>
      </c>
    </row>
    <row r="91" customFormat="false" ht="15" hidden="false" customHeight="false" outlineLevel="0" collapsed="false">
      <c r="A91" s="135" t="n">
        <v>16</v>
      </c>
      <c r="B91" s="136" t="s">
        <v>381</v>
      </c>
      <c r="C91" s="136" t="s">
        <v>320</v>
      </c>
      <c r="D91" s="136"/>
      <c r="E91" s="136"/>
      <c r="F91" s="136" t="s">
        <v>321</v>
      </c>
      <c r="G91" s="136" t="s">
        <v>322</v>
      </c>
      <c r="H91" s="136"/>
      <c r="I91" s="136" t="s">
        <v>213</v>
      </c>
      <c r="J91" s="136" t="s">
        <v>271</v>
      </c>
      <c r="K91" s="137" t="s">
        <v>14</v>
      </c>
      <c r="L91" s="14"/>
      <c r="M91" s="17"/>
      <c r="N91" s="17" t="n">
        <v>500</v>
      </c>
      <c r="O91" s="17" t="n">
        <v>200</v>
      </c>
      <c r="P91" s="17"/>
      <c r="Q91" s="17"/>
      <c r="R91" s="17" t="n">
        <f aca="false">Q91*P91+O91+N91</f>
        <v>700</v>
      </c>
      <c r="S91" s="17"/>
      <c r="T91" s="177" t="n">
        <f aca="false">R91-S91</f>
        <v>700</v>
      </c>
    </row>
    <row r="92" customFormat="false" ht="14.4" hidden="false" customHeight="false" outlineLevel="0" collapsed="false">
      <c r="A92" s="131" t="n">
        <v>18</v>
      </c>
      <c r="B92" s="132" t="s">
        <v>384</v>
      </c>
      <c r="C92" s="132" t="s">
        <v>689</v>
      </c>
      <c r="D92" s="132"/>
      <c r="E92" s="132"/>
      <c r="F92" s="118"/>
      <c r="G92" s="132" t="s">
        <v>690</v>
      </c>
      <c r="H92" s="132"/>
      <c r="I92" s="132" t="s">
        <v>213</v>
      </c>
      <c r="J92" s="132" t="s">
        <v>469</v>
      </c>
      <c r="K92" s="134" t="s">
        <v>14</v>
      </c>
      <c r="L92" s="14"/>
      <c r="M92" s="17"/>
      <c r="N92" s="17" t="n">
        <v>500</v>
      </c>
      <c r="O92" s="17" t="n">
        <v>200</v>
      </c>
      <c r="P92" s="17"/>
      <c r="Q92" s="17"/>
      <c r="R92" s="17" t="n">
        <f aca="false">Q92*P92+O92+N92</f>
        <v>700</v>
      </c>
      <c r="S92" s="17"/>
      <c r="T92" s="177" t="n">
        <f aca="false">R92-S92</f>
        <v>700</v>
      </c>
    </row>
    <row r="93" customFormat="false" ht="15" hidden="false" customHeight="false" outlineLevel="0" collapsed="false">
      <c r="A93" s="249" t="n">
        <v>1</v>
      </c>
      <c r="B93" s="250"/>
      <c r="C93" s="250" t="s">
        <v>691</v>
      </c>
      <c r="D93" s="250"/>
      <c r="E93" s="250"/>
      <c r="F93" s="250" t="s">
        <v>692</v>
      </c>
      <c r="G93" s="250" t="s">
        <v>693</v>
      </c>
      <c r="H93" s="250"/>
      <c r="I93" s="250" t="s">
        <v>694</v>
      </c>
      <c r="J93" s="250" t="s">
        <v>86</v>
      </c>
      <c r="K93" s="288" t="s">
        <v>20</v>
      </c>
      <c r="L93" s="14" t="s">
        <v>695</v>
      </c>
      <c r="M93" s="17"/>
      <c r="N93" s="17" t="n">
        <v>0</v>
      </c>
      <c r="O93" s="17" t="n">
        <v>0</v>
      </c>
      <c r="P93" s="17"/>
      <c r="Q93" s="17"/>
      <c r="R93" s="17" t="n">
        <f aca="false">Q93*P93+O93+N93</f>
        <v>0</v>
      </c>
      <c r="S93" s="17"/>
      <c r="T93" s="177" t="n">
        <f aca="false">R93-S93</f>
        <v>0</v>
      </c>
    </row>
    <row r="94" customFormat="false" ht="14.4" hidden="false" customHeight="false" outlineLevel="0" collapsed="false">
      <c r="A94" s="289"/>
      <c r="B94" s="212"/>
      <c r="C94" s="212"/>
      <c r="D94" s="212"/>
      <c r="E94" s="212"/>
      <c r="F94" s="212"/>
      <c r="G94" s="212"/>
      <c r="H94" s="212"/>
      <c r="I94" s="212"/>
      <c r="J94" s="212"/>
      <c r="K94" s="290"/>
      <c r="L94" s="291"/>
      <c r="M94" s="177"/>
      <c r="N94" s="177"/>
      <c r="O94" s="177"/>
      <c r="P94" s="177"/>
      <c r="Q94" s="292"/>
      <c r="R94" s="177"/>
      <c r="S94" s="177"/>
      <c r="T94" s="177"/>
    </row>
    <row r="95" customFormat="false" ht="15" hidden="false" customHeight="false" outlineLevel="0" collapsed="false">
      <c r="A95" s="293" t="n">
        <v>7</v>
      </c>
      <c r="B95" s="294"/>
      <c r="C95" s="295" t="s">
        <v>696</v>
      </c>
      <c r="D95" s="295"/>
      <c r="E95" s="295"/>
      <c r="F95" s="295" t="s">
        <v>697</v>
      </c>
      <c r="G95" s="295" t="s">
        <v>698</v>
      </c>
      <c r="H95" s="295"/>
      <c r="I95" s="295" t="s">
        <v>697</v>
      </c>
      <c r="J95" s="295" t="s">
        <v>105</v>
      </c>
      <c r="K95" s="296" t="s">
        <v>20</v>
      </c>
      <c r="L95" s="42" t="s">
        <v>695</v>
      </c>
      <c r="M95" s="214"/>
      <c r="N95" s="214"/>
      <c r="O95" s="105"/>
      <c r="P95" s="214"/>
      <c r="Q95" s="214"/>
      <c r="R95" s="214" t="n">
        <f aca="false">Q95*P95+O95+N95</f>
        <v>0</v>
      </c>
      <c r="S95" s="214"/>
      <c r="T95" s="214" t="n">
        <f aca="false">R95-S95</f>
        <v>0</v>
      </c>
    </row>
    <row r="96" customFormat="false" ht="14.4" hidden="false" customHeight="false" outlineLevel="0" collapsed="false">
      <c r="A96" s="297"/>
      <c r="B96" s="118"/>
      <c r="C96" s="113"/>
      <c r="D96" s="113"/>
      <c r="E96" s="113"/>
      <c r="F96" s="113"/>
      <c r="G96" s="113"/>
      <c r="H96" s="113"/>
      <c r="I96" s="113"/>
      <c r="J96" s="113"/>
      <c r="K96" s="298"/>
      <c r="L96" s="14"/>
      <c r="M96" s="17"/>
      <c r="N96" s="17"/>
      <c r="O96" s="17"/>
      <c r="P96" s="17"/>
      <c r="Q96" s="17"/>
      <c r="R96" s="17"/>
      <c r="S96" s="17"/>
      <c r="T96" s="17"/>
      <c r="U96" s="3"/>
    </row>
    <row r="97" customFormat="false" ht="15" hidden="false" customHeight="false" outlineLevel="0" collapsed="false">
      <c r="A97" s="87" t="n">
        <v>1</v>
      </c>
      <c r="B97" s="85"/>
      <c r="C97" s="299" t="s">
        <v>426</v>
      </c>
      <c r="D97" s="299"/>
      <c r="E97" s="299"/>
      <c r="F97" s="299" t="s">
        <v>427</v>
      </c>
      <c r="G97" s="85" t="s">
        <v>428</v>
      </c>
      <c r="H97" s="85"/>
      <c r="I97" s="85" t="s">
        <v>429</v>
      </c>
      <c r="J97" s="85" t="s">
        <v>430</v>
      </c>
      <c r="K97" s="86" t="s">
        <v>213</v>
      </c>
      <c r="L97" s="14"/>
      <c r="M97" s="177"/>
      <c r="N97" s="177" t="n">
        <v>1300</v>
      </c>
      <c r="O97" s="127"/>
      <c r="P97" s="177"/>
      <c r="Q97" s="177"/>
      <c r="R97" s="177" t="n">
        <f aca="false">Q97*P97+N97</f>
        <v>1300</v>
      </c>
      <c r="S97" s="177"/>
      <c r="T97" s="177" t="n">
        <f aca="false">R97-S97</f>
        <v>1300</v>
      </c>
    </row>
    <row r="98" customFormat="false" ht="14.4" hidden="false" customHeight="false" outlineLevel="0" collapsed="false">
      <c r="A98" s="76" t="n">
        <v>2</v>
      </c>
      <c r="B98" s="77"/>
      <c r="C98" s="77" t="s">
        <v>431</v>
      </c>
      <c r="D98" s="77"/>
      <c r="E98" s="77"/>
      <c r="F98" s="77" t="s">
        <v>699</v>
      </c>
      <c r="G98" s="77" t="s">
        <v>433</v>
      </c>
      <c r="H98" s="77"/>
      <c r="I98" s="77" t="s">
        <v>434</v>
      </c>
      <c r="J98" s="77" t="s">
        <v>430</v>
      </c>
      <c r="K98" s="78" t="s">
        <v>213</v>
      </c>
      <c r="L98" s="226"/>
      <c r="M98" s="177"/>
      <c r="N98" s="177" t="n">
        <v>1300</v>
      </c>
      <c r="O98" s="127"/>
      <c r="P98" s="177"/>
      <c r="Q98" s="177"/>
      <c r="R98" s="177" t="n">
        <f aca="false">Q98*P98+N98</f>
        <v>1300</v>
      </c>
      <c r="S98" s="177"/>
      <c r="T98" s="177" t="n">
        <f aca="false">R98-S98</f>
        <v>1300</v>
      </c>
    </row>
    <row r="99" customFormat="false" ht="15" hidden="false" customHeight="false" outlineLevel="0" collapsed="false">
      <c r="A99" s="87" t="n">
        <v>3</v>
      </c>
      <c r="B99" s="85"/>
      <c r="C99" s="85" t="s">
        <v>440</v>
      </c>
      <c r="D99" s="85"/>
      <c r="E99" s="85"/>
      <c r="F99" s="300" t="s">
        <v>441</v>
      </c>
      <c r="G99" s="85" t="s">
        <v>103</v>
      </c>
      <c r="H99" s="85"/>
      <c r="I99" s="85" t="s">
        <v>104</v>
      </c>
      <c r="J99" s="85" t="s">
        <v>105</v>
      </c>
      <c r="K99" s="86" t="s">
        <v>213</v>
      </c>
      <c r="L99" s="226"/>
      <c r="M99" s="177"/>
      <c r="N99" s="177" t="n">
        <v>1300</v>
      </c>
      <c r="O99" s="127"/>
      <c r="P99" s="177"/>
      <c r="Q99" s="177"/>
      <c r="R99" s="177" t="n">
        <f aca="false">Q99*P99+N99</f>
        <v>1300</v>
      </c>
      <c r="S99" s="177"/>
      <c r="T99" s="177" t="n">
        <f aca="false">R99-S99</f>
        <v>1300</v>
      </c>
    </row>
    <row r="100" customFormat="false" ht="14.4" hidden="false" customHeight="false" outlineLevel="0" collapsed="false">
      <c r="A100" s="76" t="n">
        <v>4</v>
      </c>
      <c r="B100" s="77"/>
      <c r="C100" s="77" t="s">
        <v>696</v>
      </c>
      <c r="D100" s="77"/>
      <c r="E100" s="77"/>
      <c r="F100" s="77" t="s">
        <v>697</v>
      </c>
      <c r="G100" s="77" t="s">
        <v>698</v>
      </c>
      <c r="H100" s="77"/>
      <c r="I100" s="77" t="s">
        <v>697</v>
      </c>
      <c r="J100" s="77" t="s">
        <v>105</v>
      </c>
      <c r="K100" s="78" t="s">
        <v>213</v>
      </c>
      <c r="L100" s="14" t="s">
        <v>695</v>
      </c>
      <c r="M100" s="177"/>
      <c r="N100" s="177"/>
      <c r="O100" s="127"/>
      <c r="P100" s="177"/>
      <c r="Q100" s="177"/>
      <c r="R100" s="177" t="n">
        <f aca="false">Q100*P100+N100</f>
        <v>0</v>
      </c>
      <c r="S100" s="177"/>
      <c r="T100" s="177" t="n">
        <f aca="false">R100-S100</f>
        <v>0</v>
      </c>
    </row>
    <row r="101" customFormat="false" ht="15" hidden="false" customHeight="false" outlineLevel="0" collapsed="false">
      <c r="A101" s="87" t="n">
        <v>5</v>
      </c>
      <c r="B101" s="85"/>
      <c r="C101" s="85" t="s">
        <v>15</v>
      </c>
      <c r="D101" s="85"/>
      <c r="E101" s="85"/>
      <c r="F101" s="116"/>
      <c r="G101" s="299" t="s">
        <v>442</v>
      </c>
      <c r="H101" s="301"/>
      <c r="I101" s="116"/>
      <c r="J101" s="116" t="s">
        <v>700</v>
      </c>
      <c r="K101" s="86" t="s">
        <v>213</v>
      </c>
      <c r="L101" s="226"/>
      <c r="M101" s="177"/>
      <c r="N101" s="177" t="n">
        <v>1300</v>
      </c>
      <c r="O101" s="127"/>
      <c r="P101" s="177"/>
      <c r="Q101" s="177"/>
      <c r="R101" s="177" t="n">
        <f aca="false">Q101*P101+N101</f>
        <v>1300</v>
      </c>
      <c r="S101" s="177"/>
      <c r="T101" s="177" t="n">
        <f aca="false">R101-S101</f>
        <v>1300</v>
      </c>
    </row>
    <row r="102" customFormat="false" ht="14.4" hidden="false" customHeight="false" outlineLevel="0" collapsed="false">
      <c r="A102" s="76" t="n">
        <v>6</v>
      </c>
      <c r="B102" s="77"/>
      <c r="C102" s="77" t="s">
        <v>435</v>
      </c>
      <c r="D102" s="77"/>
      <c r="E102" s="77"/>
      <c r="F102" s="77" t="s">
        <v>436</v>
      </c>
      <c r="G102" s="77" t="s">
        <v>437</v>
      </c>
      <c r="H102" s="77"/>
      <c r="I102" s="77" t="s">
        <v>438</v>
      </c>
      <c r="J102" s="77" t="s">
        <v>439</v>
      </c>
      <c r="K102" s="78" t="s">
        <v>213</v>
      </c>
      <c r="L102" s="226"/>
      <c r="M102" s="177"/>
      <c r="N102" s="177" t="n">
        <v>1300</v>
      </c>
      <c r="O102" s="127"/>
      <c r="P102" s="177"/>
      <c r="Q102" s="177"/>
      <c r="R102" s="177" t="n">
        <f aca="false">Q102*P102+N102</f>
        <v>1300</v>
      </c>
      <c r="S102" s="177"/>
      <c r="T102" s="177" t="n">
        <f aca="false">R102-S102</f>
        <v>1300</v>
      </c>
    </row>
    <row r="103" customFormat="false" ht="15" hidden="false" customHeight="false" outlineLevel="0" collapsed="false">
      <c r="A103" s="115"/>
      <c r="B103" s="116"/>
      <c r="C103" s="116"/>
      <c r="D103" s="116"/>
      <c r="E103" s="116"/>
      <c r="F103" s="116"/>
      <c r="G103" s="302"/>
      <c r="H103" s="303"/>
      <c r="I103" s="116"/>
      <c r="J103" s="116"/>
      <c r="K103" s="117"/>
      <c r="L103" s="14"/>
      <c r="M103" s="17"/>
      <c r="N103" s="17"/>
      <c r="O103" s="17"/>
      <c r="P103" s="17"/>
      <c r="Q103" s="17"/>
      <c r="R103" s="17"/>
      <c r="S103" s="17"/>
      <c r="T103" s="17"/>
      <c r="U103" s="3"/>
    </row>
    <row r="104" customFormat="false" ht="14.4" hidden="false" customHeight="false" outlineLevel="0" collapsed="false">
      <c r="A104" s="142"/>
      <c r="B104" s="118"/>
      <c r="C104" s="118"/>
      <c r="D104" s="118"/>
      <c r="E104" s="118"/>
      <c r="F104" s="118"/>
      <c r="G104" s="118"/>
      <c r="H104" s="118"/>
      <c r="I104" s="118"/>
      <c r="J104" s="143"/>
      <c r="K104" s="144"/>
      <c r="L104" s="14"/>
      <c r="M104" s="17"/>
      <c r="N104" s="17"/>
      <c r="O104" s="17"/>
      <c r="P104" s="17"/>
      <c r="Q104" s="17"/>
      <c r="R104" s="17"/>
      <c r="S104" s="17"/>
      <c r="T104" s="17"/>
      <c r="U104" s="3"/>
    </row>
    <row r="105" customFormat="false" ht="15" hidden="false" customHeight="false" outlineLevel="0" collapsed="false">
      <c r="A105" s="115"/>
      <c r="B105" s="116"/>
      <c r="C105" s="116"/>
      <c r="D105" s="116"/>
      <c r="E105" s="116"/>
      <c r="F105" s="116"/>
      <c r="G105" s="302"/>
      <c r="H105" s="303"/>
      <c r="I105" s="116"/>
      <c r="J105" s="116"/>
      <c r="K105" s="117"/>
      <c r="L105" s="14"/>
      <c r="M105" s="17"/>
      <c r="N105" s="17"/>
      <c r="O105" s="17"/>
      <c r="P105" s="17"/>
      <c r="Q105" s="17"/>
      <c r="R105" s="17"/>
      <c r="S105" s="17"/>
      <c r="T105" s="17"/>
      <c r="U105" s="3"/>
    </row>
    <row r="106" s="75" customFormat="true" ht="14.4" hidden="false" customHeight="false" outlineLevel="0" collapsed="false">
      <c r="A106" s="142"/>
      <c r="B106" s="118"/>
      <c r="C106" s="118"/>
      <c r="D106" s="118"/>
      <c r="E106" s="118"/>
      <c r="F106" s="118"/>
      <c r="G106" s="118"/>
      <c r="H106" s="118"/>
      <c r="I106" s="118"/>
      <c r="J106" s="118"/>
      <c r="K106" s="144"/>
      <c r="L106" s="14"/>
      <c r="M106" s="17"/>
      <c r="N106" s="17"/>
      <c r="O106" s="17"/>
      <c r="P106" s="17"/>
      <c r="Q106" s="17"/>
      <c r="R106" s="17"/>
      <c r="S106" s="17"/>
      <c r="T106" s="177"/>
      <c r="U106" s="46"/>
    </row>
    <row r="107" customFormat="false" ht="15" hidden="false" customHeight="false" outlineLevel="0" collapsed="false">
      <c r="A107" s="63" t="n">
        <v>16</v>
      </c>
      <c r="B107" s="64"/>
      <c r="C107" s="64" t="s">
        <v>701</v>
      </c>
      <c r="D107" s="64"/>
      <c r="E107" s="64"/>
      <c r="F107" s="252" t="s">
        <v>49</v>
      </c>
      <c r="G107" s="64" t="s">
        <v>50</v>
      </c>
      <c r="H107" s="64"/>
      <c r="I107" s="64" t="s">
        <v>51</v>
      </c>
      <c r="J107" s="64" t="s">
        <v>52</v>
      </c>
      <c r="K107" s="304" t="s">
        <v>213</v>
      </c>
      <c r="L107" s="42"/>
      <c r="M107" s="116"/>
      <c r="N107" s="116" t="n">
        <v>700</v>
      </c>
      <c r="O107" s="116"/>
      <c r="P107" s="116"/>
      <c r="Q107" s="116"/>
      <c r="R107" s="116" t="n">
        <f aca="false">Q107*P107+O107+N107</f>
        <v>700</v>
      </c>
      <c r="S107" s="116"/>
      <c r="T107" s="214" t="n">
        <f aca="false">R107-S107</f>
        <v>700</v>
      </c>
    </row>
    <row r="108" customFormat="false" ht="14.4" hidden="false" customHeight="false" outlineLevel="0" collapsed="false">
      <c r="A108" s="142"/>
      <c r="B108" s="118"/>
      <c r="C108" s="143"/>
      <c r="D108" s="118"/>
      <c r="E108" s="118"/>
      <c r="F108" s="118"/>
      <c r="G108" s="118"/>
      <c r="H108" s="118"/>
      <c r="I108" s="118"/>
      <c r="J108" s="118"/>
      <c r="K108" s="144"/>
      <c r="L108" s="14"/>
      <c r="M108" s="17"/>
      <c r="N108" s="17"/>
      <c r="O108" s="17"/>
      <c r="P108" s="17"/>
      <c r="Q108" s="17"/>
      <c r="R108" s="17"/>
      <c r="S108" s="17"/>
      <c r="T108" s="17"/>
      <c r="U108" s="75"/>
    </row>
    <row r="109" customFormat="false" ht="15" hidden="false" customHeight="false" outlineLevel="0" collapsed="false">
      <c r="A109" s="258" t="n">
        <v>5</v>
      </c>
      <c r="B109" s="259"/>
      <c r="C109" s="259" t="s">
        <v>702</v>
      </c>
      <c r="D109" s="259"/>
      <c r="E109" s="259"/>
      <c r="F109" s="305" t="s">
        <v>703</v>
      </c>
      <c r="G109" s="259" t="s">
        <v>704</v>
      </c>
      <c r="H109" s="259"/>
      <c r="I109" s="116"/>
      <c r="J109" s="259" t="s">
        <v>705</v>
      </c>
      <c r="K109" s="306" t="s">
        <v>213</v>
      </c>
      <c r="L109" s="14"/>
      <c r="M109" s="17"/>
      <c r="N109" s="17" t="n">
        <v>500</v>
      </c>
      <c r="O109" s="17"/>
      <c r="P109" s="17"/>
      <c r="Q109" s="17"/>
      <c r="R109" s="17" t="n">
        <f aca="false">Q109*P109+O109+N109</f>
        <v>500</v>
      </c>
      <c r="S109" s="17"/>
      <c r="T109" s="177" t="n">
        <f aca="false">R109-S109</f>
        <v>500</v>
      </c>
    </row>
    <row r="110" customFormat="false" ht="14.4" hidden="false" customHeight="false" outlineLevel="0" collapsed="false">
      <c r="A110" s="142"/>
      <c r="B110" s="118"/>
      <c r="C110" s="118"/>
      <c r="D110" s="118"/>
      <c r="E110" s="118"/>
      <c r="F110" s="143"/>
      <c r="G110" s="118"/>
      <c r="H110" s="118"/>
      <c r="I110" s="118"/>
      <c r="J110" s="118"/>
      <c r="K110" s="144"/>
      <c r="L110" s="14"/>
      <c r="M110" s="17"/>
      <c r="N110" s="17"/>
      <c r="O110" s="17"/>
      <c r="P110" s="17"/>
      <c r="Q110" s="17"/>
      <c r="R110" s="17"/>
      <c r="S110" s="17"/>
      <c r="T110" s="17"/>
      <c r="U110" s="3"/>
    </row>
    <row r="111" customFormat="false" ht="15" hidden="false" customHeight="false" outlineLevel="0" collapsed="false">
      <c r="A111" s="107" t="n">
        <v>5</v>
      </c>
      <c r="B111" s="108" t="s">
        <v>226</v>
      </c>
      <c r="C111" s="108" t="s">
        <v>371</v>
      </c>
      <c r="D111" s="108"/>
      <c r="E111" s="108"/>
      <c r="F111" s="108" t="s">
        <v>706</v>
      </c>
      <c r="G111" s="108" t="s">
        <v>707</v>
      </c>
      <c r="H111" s="108"/>
      <c r="I111" s="108" t="s">
        <v>213</v>
      </c>
      <c r="J111" s="109" t="s">
        <v>708</v>
      </c>
      <c r="K111" s="110" t="s">
        <v>213</v>
      </c>
      <c r="L111" s="14"/>
      <c r="M111" s="17"/>
      <c r="N111" s="17" t="n">
        <v>500</v>
      </c>
      <c r="O111" s="17"/>
      <c r="P111" s="17"/>
      <c r="Q111" s="17"/>
      <c r="R111" s="17" t="n">
        <f aca="false">Q111*P111+O111+N111</f>
        <v>500</v>
      </c>
      <c r="S111" s="17"/>
      <c r="T111" s="177" t="n">
        <f aca="false">R111-S111</f>
        <v>500</v>
      </c>
    </row>
    <row r="112" s="3" customFormat="true" ht="15" hidden="false" customHeight="false" outlineLevel="0" collapsed="false">
      <c r="A112" s="276" t="n">
        <v>6</v>
      </c>
      <c r="B112" s="277" t="s">
        <v>226</v>
      </c>
      <c r="C112" s="277" t="s">
        <v>372</v>
      </c>
      <c r="D112" s="277"/>
      <c r="E112" s="277"/>
      <c r="F112" s="277" t="s">
        <v>709</v>
      </c>
      <c r="G112" s="277" t="s">
        <v>710</v>
      </c>
      <c r="H112" s="277"/>
      <c r="I112" s="277" t="s">
        <v>213</v>
      </c>
      <c r="J112" s="277" t="s">
        <v>708</v>
      </c>
      <c r="K112" s="277" t="s">
        <v>213</v>
      </c>
      <c r="L112" s="75"/>
      <c r="M112" s="75"/>
      <c r="N112" s="75" t="n">
        <v>500</v>
      </c>
      <c r="P112" s="75"/>
      <c r="Q112" s="75"/>
      <c r="R112" s="75" t="n">
        <f aca="false">Q112*P112+O112+N112</f>
        <v>500</v>
      </c>
      <c r="S112" s="75"/>
      <c r="T112" s="0" t="n">
        <f aca="false">R112-S112</f>
        <v>500</v>
      </c>
      <c r="U112" s="0"/>
    </row>
    <row r="113" customFormat="false" ht="15" hidden="false" customHeight="false" outlineLevel="0" collapsed="false">
      <c r="A113" s="271" t="n">
        <v>11</v>
      </c>
      <c r="B113" s="272" t="s">
        <v>255</v>
      </c>
      <c r="C113" s="272" t="s">
        <v>377</v>
      </c>
      <c r="D113" s="272"/>
      <c r="E113" s="272"/>
      <c r="F113" s="307"/>
      <c r="G113" s="272" t="s">
        <v>711</v>
      </c>
      <c r="H113" s="272"/>
      <c r="I113" s="272" t="s">
        <v>213</v>
      </c>
      <c r="J113" s="273" t="s">
        <v>73</v>
      </c>
      <c r="K113" s="274" t="s">
        <v>213</v>
      </c>
      <c r="L113" s="97"/>
      <c r="M113" s="113"/>
      <c r="N113" s="113" t="n">
        <v>500</v>
      </c>
      <c r="O113" s="113"/>
      <c r="P113" s="113"/>
      <c r="Q113" s="308"/>
      <c r="R113" s="113"/>
      <c r="S113" s="113"/>
      <c r="T113" s="212"/>
    </row>
    <row r="114" customFormat="false" ht="14.4" hidden="false" customHeight="false" outlineLevel="0" collapsed="false">
      <c r="A114" s="100" t="n">
        <v>12</v>
      </c>
      <c r="B114" s="101" t="s">
        <v>255</v>
      </c>
      <c r="C114" s="101" t="s">
        <v>378</v>
      </c>
      <c r="D114" s="101"/>
      <c r="E114" s="101"/>
      <c r="F114" s="101" t="s">
        <v>79</v>
      </c>
      <c r="G114" s="101" t="s">
        <v>712</v>
      </c>
      <c r="H114" s="101"/>
      <c r="I114" s="101" t="s">
        <v>713</v>
      </c>
      <c r="J114" s="101" t="s">
        <v>73</v>
      </c>
      <c r="K114" s="103" t="s">
        <v>213</v>
      </c>
      <c r="L114" s="14" t="s">
        <v>32</v>
      </c>
      <c r="M114" s="17"/>
      <c r="N114" s="92" t="n">
        <v>500</v>
      </c>
      <c r="O114" s="17"/>
      <c r="P114" s="17"/>
      <c r="Q114" s="17"/>
      <c r="R114" s="17" t="n">
        <f aca="false">Q114*P114+O114+N114</f>
        <v>500</v>
      </c>
      <c r="S114" s="17"/>
      <c r="T114" s="177" t="n">
        <f aca="false">R114-S114</f>
        <v>500</v>
      </c>
    </row>
    <row r="115" customFormat="false" ht="15" hidden="false" customHeight="false" outlineLevel="0" collapsed="false">
      <c r="A115" s="107" t="n">
        <v>15</v>
      </c>
      <c r="B115" s="108" t="s">
        <v>381</v>
      </c>
      <c r="C115" s="108" t="s">
        <v>382</v>
      </c>
      <c r="D115" s="108"/>
      <c r="E115" s="108"/>
      <c r="F115" s="108" t="s">
        <v>714</v>
      </c>
      <c r="G115" s="108" t="s">
        <v>715</v>
      </c>
      <c r="H115" s="108"/>
      <c r="I115" s="108" t="s">
        <v>213</v>
      </c>
      <c r="J115" s="108" t="s">
        <v>86</v>
      </c>
      <c r="K115" s="110" t="s">
        <v>14</v>
      </c>
      <c r="L115" s="14"/>
      <c r="M115" s="17"/>
      <c r="N115" s="17"/>
      <c r="O115" s="17"/>
      <c r="P115" s="17"/>
      <c r="Q115" s="17"/>
      <c r="R115" s="17"/>
      <c r="S115" s="17"/>
      <c r="T115" s="177"/>
    </row>
    <row r="116" customFormat="false" ht="14.4" hidden="false" customHeight="false" outlineLevel="0" collapsed="false">
      <c r="A116" s="100" t="n">
        <v>16</v>
      </c>
      <c r="B116" s="101" t="s">
        <v>381</v>
      </c>
      <c r="C116" s="101" t="s">
        <v>383</v>
      </c>
      <c r="D116" s="101"/>
      <c r="E116" s="101"/>
      <c r="F116" s="118"/>
      <c r="G116" s="101" t="s">
        <v>716</v>
      </c>
      <c r="H116" s="101"/>
      <c r="I116" s="118" t="s">
        <v>717</v>
      </c>
      <c r="J116" s="101" t="s">
        <v>718</v>
      </c>
      <c r="K116" s="309" t="s">
        <v>213</v>
      </c>
      <c r="L116" s="17"/>
      <c r="M116" s="17"/>
      <c r="N116" s="92" t="n">
        <v>500</v>
      </c>
      <c r="O116" s="17"/>
      <c r="P116" s="17"/>
      <c r="Q116" s="17"/>
      <c r="R116" s="17" t="n">
        <f aca="false">Q116*P116+O116+N116</f>
        <v>500</v>
      </c>
      <c r="S116" s="17"/>
      <c r="T116" s="177" t="n">
        <f aca="false">R116-S116</f>
        <v>500</v>
      </c>
    </row>
    <row r="117" customFormat="false" ht="15" hidden="false" customHeight="false" outlineLevel="0" collapsed="false">
      <c r="A117" s="104" t="n">
        <v>17</v>
      </c>
      <c r="B117" s="105" t="s">
        <v>384</v>
      </c>
      <c r="C117" s="105" t="s">
        <v>385</v>
      </c>
      <c r="D117" s="105"/>
      <c r="E117" s="105"/>
      <c r="F117" s="105" t="s">
        <v>719</v>
      </c>
      <c r="G117" s="105" t="s">
        <v>720</v>
      </c>
      <c r="H117" s="105"/>
      <c r="I117" s="105" t="s">
        <v>213</v>
      </c>
      <c r="J117" s="105" t="s">
        <v>86</v>
      </c>
      <c r="K117" s="277" t="s">
        <v>213</v>
      </c>
      <c r="L117" s="17"/>
      <c r="M117" s="17"/>
      <c r="N117" s="92" t="n">
        <v>250</v>
      </c>
      <c r="O117" s="17"/>
      <c r="P117" s="17"/>
      <c r="Q117" s="17"/>
      <c r="R117" s="17" t="n">
        <f aca="false">Q117*P117+O117+N117</f>
        <v>250</v>
      </c>
      <c r="S117" s="17"/>
      <c r="T117" s="177" t="n">
        <f aca="false">R117-S117</f>
        <v>250</v>
      </c>
    </row>
    <row r="118" customFormat="false" ht="14.4" hidden="false" customHeight="false" outlineLevel="0" collapsed="false">
      <c r="A118" s="100" t="n">
        <v>18</v>
      </c>
      <c r="B118" s="101" t="s">
        <v>384</v>
      </c>
      <c r="C118" s="101" t="s">
        <v>386</v>
      </c>
      <c r="D118" s="101"/>
      <c r="E118" s="101"/>
      <c r="F118" s="101" t="s">
        <v>721</v>
      </c>
      <c r="G118" s="101" t="s">
        <v>722</v>
      </c>
      <c r="H118" s="101"/>
      <c r="I118" s="101" t="s">
        <v>213</v>
      </c>
      <c r="J118" s="101" t="s">
        <v>86</v>
      </c>
      <c r="K118" s="309" t="s">
        <v>213</v>
      </c>
      <c r="L118" s="17"/>
      <c r="M118" s="17"/>
      <c r="N118" s="92" t="n">
        <v>250</v>
      </c>
      <c r="O118" s="17"/>
      <c r="P118" s="17"/>
      <c r="Q118" s="17"/>
      <c r="R118" s="17" t="n">
        <f aca="false">Q118*P118+O118+N118</f>
        <v>250</v>
      </c>
      <c r="S118" s="17"/>
      <c r="T118" s="177" t="n">
        <f aca="false">R118-S118</f>
        <v>250</v>
      </c>
    </row>
    <row r="119" customFormat="false" ht="15" hidden="false" customHeight="false" outlineLevel="0" collapsed="false">
      <c r="A119" s="87" t="n">
        <v>19</v>
      </c>
      <c r="B119" s="105" t="s">
        <v>273</v>
      </c>
      <c r="C119" s="105" t="s">
        <v>387</v>
      </c>
      <c r="D119" s="105"/>
      <c r="E119" s="105"/>
      <c r="F119" s="105" t="s">
        <v>723</v>
      </c>
      <c r="G119" s="105" t="s">
        <v>724</v>
      </c>
      <c r="H119" s="105"/>
      <c r="I119" s="105" t="s">
        <v>213</v>
      </c>
      <c r="J119" s="105" t="s">
        <v>725</v>
      </c>
      <c r="K119" s="122" t="s">
        <v>213</v>
      </c>
      <c r="L119" s="17"/>
      <c r="M119" s="17"/>
      <c r="N119" s="92" t="n">
        <v>500</v>
      </c>
      <c r="O119" s="17"/>
      <c r="P119" s="17"/>
      <c r="Q119" s="17"/>
      <c r="R119" s="17" t="n">
        <f aca="false">Q119*P119+O119+N119</f>
        <v>500</v>
      </c>
      <c r="S119" s="17"/>
      <c r="T119" s="177" t="n">
        <f aca="false">R119-S119</f>
        <v>500</v>
      </c>
    </row>
    <row r="120" customFormat="false" ht="14.4" hidden="false" customHeight="false" outlineLevel="0" collapsed="false">
      <c r="A120" s="100" t="n">
        <v>22</v>
      </c>
      <c r="B120" s="101" t="s">
        <v>283</v>
      </c>
      <c r="C120" s="101" t="s">
        <v>390</v>
      </c>
      <c r="D120" s="101"/>
      <c r="E120" s="101"/>
      <c r="F120" s="118"/>
      <c r="G120" s="101" t="s">
        <v>229</v>
      </c>
      <c r="H120" s="101"/>
      <c r="I120" s="101" t="s">
        <v>230</v>
      </c>
      <c r="J120" s="101" t="s">
        <v>726</v>
      </c>
      <c r="K120" s="309" t="s">
        <v>213</v>
      </c>
      <c r="L120" s="17"/>
      <c r="M120" s="17"/>
      <c r="N120" s="92" t="n">
        <v>500</v>
      </c>
      <c r="O120" s="17"/>
      <c r="P120" s="17"/>
      <c r="Q120" s="17"/>
      <c r="R120" s="17" t="n">
        <f aca="false">Q120*P120+O120+N120</f>
        <v>500</v>
      </c>
      <c r="S120" s="17"/>
      <c r="T120" s="177" t="n">
        <f aca="false">R120-S120</f>
        <v>500</v>
      </c>
    </row>
    <row r="121" customFormat="false" ht="15" hidden="false" customHeight="false" outlineLevel="0" collapsed="false">
      <c r="A121" s="107" t="n">
        <v>23</v>
      </c>
      <c r="B121" s="108" t="s">
        <v>294</v>
      </c>
      <c r="C121" s="108" t="s">
        <v>391</v>
      </c>
      <c r="D121" s="108"/>
      <c r="E121" s="108"/>
      <c r="F121" s="108" t="s">
        <v>727</v>
      </c>
      <c r="G121" s="108" t="s">
        <v>728</v>
      </c>
      <c r="H121" s="108"/>
      <c r="I121" s="108" t="s">
        <v>213</v>
      </c>
      <c r="J121" s="108" t="s">
        <v>729</v>
      </c>
      <c r="K121" s="310" t="s">
        <v>213</v>
      </c>
      <c r="L121" s="17"/>
      <c r="M121" s="17"/>
      <c r="N121" s="92" t="n">
        <v>500</v>
      </c>
      <c r="O121" s="17"/>
      <c r="P121" s="17"/>
      <c r="Q121" s="17"/>
      <c r="R121" s="17" t="n">
        <f aca="false">Q121*P121+O121+N121</f>
        <v>500</v>
      </c>
      <c r="S121" s="17"/>
      <c r="T121" s="177" t="n">
        <f aca="false">R121-S121</f>
        <v>500</v>
      </c>
    </row>
    <row r="122" customFormat="false" ht="14.4" hidden="false" customHeight="false" outlineLevel="0" collapsed="false">
      <c r="A122" s="100" t="n">
        <v>24</v>
      </c>
      <c r="B122" s="101" t="s">
        <v>294</v>
      </c>
      <c r="C122" s="101" t="s">
        <v>392</v>
      </c>
      <c r="D122" s="101"/>
      <c r="E122" s="101"/>
      <c r="F122" s="101" t="s">
        <v>730</v>
      </c>
      <c r="G122" s="101" t="s">
        <v>731</v>
      </c>
      <c r="H122" s="101"/>
      <c r="I122" s="101" t="s">
        <v>732</v>
      </c>
      <c r="J122" s="101" t="s">
        <v>729</v>
      </c>
      <c r="K122" s="309" t="s">
        <v>213</v>
      </c>
      <c r="L122" s="17"/>
      <c r="M122" s="17"/>
      <c r="N122" s="92" t="n">
        <v>500</v>
      </c>
      <c r="O122" s="17"/>
      <c r="P122" s="17"/>
      <c r="Q122" s="17"/>
      <c r="R122" s="17" t="n">
        <f aca="false">Q122*P122+O122+N122</f>
        <v>500</v>
      </c>
      <c r="S122" s="17"/>
      <c r="T122" s="177" t="n">
        <f aca="false">R122-S122</f>
        <v>500</v>
      </c>
    </row>
    <row r="123" customFormat="false" ht="15" hidden="false" customHeight="false" outlineLevel="0" collapsed="false">
      <c r="A123" s="104" t="n">
        <v>25</v>
      </c>
      <c r="B123" s="105" t="s">
        <v>393</v>
      </c>
      <c r="C123" s="105" t="s">
        <v>394</v>
      </c>
      <c r="D123" s="105"/>
      <c r="E123" s="105"/>
      <c r="F123" s="105" t="s">
        <v>733</v>
      </c>
      <c r="G123" s="105" t="s">
        <v>734</v>
      </c>
      <c r="H123" s="105"/>
      <c r="I123" s="105" t="s">
        <v>735</v>
      </c>
      <c r="J123" s="263" t="s">
        <v>736</v>
      </c>
      <c r="K123" s="122" t="s">
        <v>213</v>
      </c>
      <c r="L123" s="17"/>
      <c r="M123" s="17"/>
      <c r="N123" s="92" t="n">
        <v>500</v>
      </c>
      <c r="O123" s="17"/>
      <c r="P123" s="17"/>
      <c r="Q123" s="17"/>
      <c r="R123" s="17" t="n">
        <f aca="false">Q123*P123+O123+N123</f>
        <v>500</v>
      </c>
      <c r="S123" s="17"/>
      <c r="T123" s="177" t="n">
        <f aca="false">R123-S123</f>
        <v>500</v>
      </c>
    </row>
    <row r="124" customFormat="false" ht="14.4" hidden="false" customHeight="false" outlineLevel="0" collapsed="false">
      <c r="A124" s="100" t="n">
        <v>26</v>
      </c>
      <c r="B124" s="101" t="s">
        <v>393</v>
      </c>
      <c r="C124" s="101" t="s">
        <v>395</v>
      </c>
      <c r="D124" s="101"/>
      <c r="E124" s="101"/>
      <c r="F124" s="101" t="s">
        <v>737</v>
      </c>
      <c r="G124" s="101" t="s">
        <v>738</v>
      </c>
      <c r="H124" s="101"/>
      <c r="I124" s="101" t="s">
        <v>213</v>
      </c>
      <c r="J124" s="101" t="s">
        <v>736</v>
      </c>
      <c r="K124" s="309" t="s">
        <v>213</v>
      </c>
      <c r="L124" s="17"/>
      <c r="M124" s="17"/>
      <c r="N124" s="92" t="n">
        <v>500</v>
      </c>
      <c r="O124" s="17"/>
      <c r="P124" s="17"/>
      <c r="Q124" s="17"/>
      <c r="R124" s="17" t="n">
        <f aca="false">Q124*P124+O124+N124</f>
        <v>500</v>
      </c>
      <c r="S124" s="17"/>
      <c r="T124" s="177" t="n">
        <f aca="false">R124-S124</f>
        <v>500</v>
      </c>
    </row>
    <row r="125" customFormat="false" ht="15" hidden="false" customHeight="false" outlineLevel="0" collapsed="false">
      <c r="A125" s="87" t="n">
        <v>30</v>
      </c>
      <c r="B125" s="105" t="s">
        <v>399</v>
      </c>
      <c r="C125" s="105" t="s">
        <v>401</v>
      </c>
      <c r="D125" s="105"/>
      <c r="E125" s="105"/>
      <c r="F125" s="105" t="s">
        <v>739</v>
      </c>
      <c r="G125" s="105" t="s">
        <v>740</v>
      </c>
      <c r="H125" s="105"/>
      <c r="I125" s="105" t="s">
        <v>213</v>
      </c>
      <c r="J125" s="105" t="s">
        <v>659</v>
      </c>
      <c r="K125" s="122" t="s">
        <v>213</v>
      </c>
      <c r="L125" s="17"/>
      <c r="M125" s="17"/>
      <c r="N125" s="92" t="n">
        <v>500</v>
      </c>
      <c r="O125" s="17"/>
      <c r="P125" s="17"/>
      <c r="Q125" s="17"/>
      <c r="R125" s="17" t="n">
        <f aca="false">Q125*P125+O125+N125</f>
        <v>500</v>
      </c>
      <c r="S125" s="17"/>
      <c r="T125" s="177" t="n">
        <f aca="false">R125-S125</f>
        <v>500</v>
      </c>
    </row>
    <row r="126" customFormat="false" ht="14.4" hidden="false" customHeight="false" outlineLevel="0" collapsed="false">
      <c r="A126" s="76" t="n">
        <v>31</v>
      </c>
      <c r="B126" s="101" t="s">
        <v>402</v>
      </c>
      <c r="C126" s="101" t="s">
        <v>403</v>
      </c>
      <c r="D126" s="101"/>
      <c r="E126" s="101"/>
      <c r="F126" s="101" t="s">
        <v>741</v>
      </c>
      <c r="G126" s="101" t="s">
        <v>742</v>
      </c>
      <c r="H126" s="101"/>
      <c r="I126" s="102" t="s">
        <v>213</v>
      </c>
      <c r="J126" s="102" t="s">
        <v>630</v>
      </c>
      <c r="K126" s="309" t="s">
        <v>213</v>
      </c>
      <c r="L126" s="17" t="s">
        <v>695</v>
      </c>
      <c r="M126" s="17"/>
      <c r="N126" s="92"/>
      <c r="O126" s="17"/>
      <c r="P126" s="17"/>
      <c r="Q126" s="17"/>
      <c r="R126" s="17" t="n">
        <f aca="false">Q126*P126+O126+N126</f>
        <v>0</v>
      </c>
      <c r="S126" s="17"/>
      <c r="T126" s="177" t="n">
        <f aca="false">R126-S126</f>
        <v>0</v>
      </c>
    </row>
    <row r="127" customFormat="false" ht="15" hidden="false" customHeight="false" outlineLevel="0" collapsed="false">
      <c r="A127" s="107" t="n">
        <v>32</v>
      </c>
      <c r="B127" s="108" t="s">
        <v>402</v>
      </c>
      <c r="C127" s="108" t="s">
        <v>404</v>
      </c>
      <c r="D127" s="108"/>
      <c r="E127" s="108"/>
      <c r="F127" s="108" t="s">
        <v>743</v>
      </c>
      <c r="G127" s="108" t="s">
        <v>744</v>
      </c>
      <c r="H127" s="108"/>
      <c r="I127" s="109" t="s">
        <v>213</v>
      </c>
      <c r="J127" s="311"/>
      <c r="K127" s="312"/>
      <c r="L127" s="17"/>
      <c r="M127" s="17"/>
      <c r="N127" s="92" t="n">
        <v>500</v>
      </c>
      <c r="O127" s="17"/>
      <c r="P127" s="17"/>
      <c r="Q127" s="17"/>
      <c r="R127" s="17" t="n">
        <f aca="false">Q127*P127+O127+N127</f>
        <v>500</v>
      </c>
      <c r="S127" s="17"/>
      <c r="T127" s="177" t="n">
        <f aca="false">R127-S127</f>
        <v>500</v>
      </c>
    </row>
    <row r="128" customFormat="false" ht="14.4" hidden="false" customHeight="false" outlineLevel="0" collapsed="false">
      <c r="A128" s="142"/>
      <c r="B128" s="118"/>
      <c r="C128" s="118"/>
      <c r="D128" s="118"/>
      <c r="E128" s="118"/>
      <c r="F128" s="118"/>
      <c r="G128" s="118"/>
      <c r="H128" s="118"/>
      <c r="I128" s="118"/>
      <c r="J128" s="118"/>
      <c r="K128" s="144"/>
      <c r="L128" s="14"/>
      <c r="M128" s="17"/>
      <c r="N128" s="17"/>
      <c r="O128" s="17"/>
      <c r="P128" s="17"/>
      <c r="Q128" s="17"/>
      <c r="R128" s="17"/>
      <c r="S128" s="17"/>
      <c r="T128" s="17"/>
      <c r="U128" s="3"/>
    </row>
    <row r="129" customFormat="false" ht="15" hidden="false" customHeight="false" outlineLevel="0" collapsed="false">
      <c r="A129" s="135" t="n">
        <v>3</v>
      </c>
      <c r="B129" s="136" t="s">
        <v>219</v>
      </c>
      <c r="C129" s="313" t="s">
        <v>745</v>
      </c>
      <c r="D129" s="313"/>
      <c r="E129" s="313"/>
      <c r="F129" s="313" t="s">
        <v>746</v>
      </c>
      <c r="G129" s="313" t="s">
        <v>138</v>
      </c>
      <c r="H129" s="313"/>
      <c r="I129" s="313" t="s">
        <v>139</v>
      </c>
      <c r="J129" s="313" t="s">
        <v>140</v>
      </c>
      <c r="K129" s="314" t="s">
        <v>213</v>
      </c>
      <c r="L129" s="14"/>
      <c r="M129" s="17"/>
      <c r="N129" s="17" t="n">
        <v>500</v>
      </c>
      <c r="O129" s="17"/>
      <c r="P129" s="17"/>
      <c r="Q129" s="17"/>
      <c r="R129" s="17" t="n">
        <f aca="false">Q129*P129+O129+N129</f>
        <v>500</v>
      </c>
      <c r="S129" s="17"/>
      <c r="T129" s="177" t="n">
        <f aca="false">R129-S129</f>
        <v>500</v>
      </c>
    </row>
    <row r="130" customFormat="false" ht="14.4" hidden="false" customHeight="false" outlineLevel="0" collapsed="false">
      <c r="A130" s="131" t="n">
        <v>4</v>
      </c>
      <c r="B130" s="132" t="s">
        <v>219</v>
      </c>
      <c r="C130" s="132" t="s">
        <v>747</v>
      </c>
      <c r="D130" s="132"/>
      <c r="E130" s="132"/>
      <c r="F130" s="132" t="s">
        <v>748</v>
      </c>
      <c r="G130" s="132" t="s">
        <v>749</v>
      </c>
      <c r="H130" s="132"/>
      <c r="I130" s="133" t="s">
        <v>213</v>
      </c>
      <c r="J130" s="133" t="s">
        <v>750</v>
      </c>
      <c r="K130" s="134" t="s">
        <v>213</v>
      </c>
      <c r="L130" s="14"/>
      <c r="M130" s="17"/>
      <c r="N130" s="17" t="n">
        <v>500</v>
      </c>
      <c r="O130" s="17"/>
      <c r="P130" s="17"/>
      <c r="Q130" s="17"/>
      <c r="R130" s="17" t="n">
        <f aca="false">Q130*P130+O130+N130</f>
        <v>500</v>
      </c>
      <c r="S130" s="17"/>
      <c r="T130" s="177" t="n">
        <f aca="false">R130-S130</f>
        <v>500</v>
      </c>
    </row>
    <row r="131" customFormat="false" ht="14.4" hidden="false" customHeight="false" outlineLevel="0" collapsed="false">
      <c r="A131" s="87" t="n">
        <v>9</v>
      </c>
      <c r="B131" s="136" t="s">
        <v>246</v>
      </c>
      <c r="C131" s="136" t="s">
        <v>751</v>
      </c>
      <c r="D131" s="136"/>
      <c r="E131" s="136"/>
      <c r="F131" s="136" t="s">
        <v>752</v>
      </c>
      <c r="G131" s="136" t="s">
        <v>753</v>
      </c>
      <c r="H131" s="136"/>
      <c r="I131" s="138" t="s">
        <v>754</v>
      </c>
      <c r="J131" s="138" t="s">
        <v>673</v>
      </c>
      <c r="K131" s="137" t="s">
        <v>213</v>
      </c>
      <c r="L131" s="14"/>
      <c r="M131" s="17"/>
      <c r="N131" s="17" t="n">
        <v>500</v>
      </c>
      <c r="O131" s="17"/>
      <c r="P131" s="17"/>
      <c r="Q131" s="17"/>
      <c r="R131" s="17" t="n">
        <f aca="false">Q131*P131+O131+N131</f>
        <v>500</v>
      </c>
      <c r="S131" s="17"/>
      <c r="T131" s="177" t="n">
        <f aca="false">R131-S131</f>
        <v>500</v>
      </c>
    </row>
    <row r="132" customFormat="false" ht="15" hidden="false" customHeight="false" outlineLevel="0" collapsed="false">
      <c r="A132" s="157" t="n">
        <v>8</v>
      </c>
      <c r="B132" s="140" t="s">
        <v>246</v>
      </c>
      <c r="C132" s="140" t="s">
        <v>755</v>
      </c>
      <c r="D132" s="140"/>
      <c r="E132" s="140"/>
      <c r="F132" s="140" t="s">
        <v>756</v>
      </c>
      <c r="G132" s="140" t="s">
        <v>757</v>
      </c>
      <c r="H132" s="140"/>
      <c r="I132" s="140" t="s">
        <v>213</v>
      </c>
      <c r="J132" s="284" t="s">
        <v>673</v>
      </c>
      <c r="K132" s="141" t="s">
        <v>213</v>
      </c>
      <c r="L132" s="42"/>
      <c r="M132" s="116"/>
      <c r="N132" s="116" t="n">
        <v>500</v>
      </c>
      <c r="O132" s="116"/>
      <c r="P132" s="116"/>
      <c r="Q132" s="116"/>
      <c r="R132" s="116" t="n">
        <f aca="false">Q132*P132+O132+N132</f>
        <v>500</v>
      </c>
      <c r="S132" s="116"/>
      <c r="T132" s="214" t="n">
        <f aca="false">R132-S132</f>
        <v>500</v>
      </c>
    </row>
    <row r="133" s="3" customFormat="true" ht="15" hidden="false" customHeight="false" outlineLevel="0" collapsed="false">
      <c r="A133" s="315" t="n">
        <v>13</v>
      </c>
      <c r="B133" s="316" t="s">
        <v>263</v>
      </c>
      <c r="C133" s="316" t="s">
        <v>758</v>
      </c>
      <c r="D133" s="316"/>
      <c r="E133" s="316"/>
      <c r="F133" s="316" t="s">
        <v>759</v>
      </c>
      <c r="G133" s="316" t="s">
        <v>760</v>
      </c>
      <c r="H133" s="316"/>
      <c r="I133" s="316" t="s">
        <v>761</v>
      </c>
      <c r="J133" s="316" t="s">
        <v>762</v>
      </c>
      <c r="K133" s="316" t="s">
        <v>213</v>
      </c>
      <c r="N133" s="3" t="n">
        <v>500</v>
      </c>
      <c r="R133" s="3" t="n">
        <f aca="false">Q133*P133+O133+N133</f>
        <v>500</v>
      </c>
      <c r="T133" s="46" t="n">
        <f aca="false">R133-S133</f>
        <v>500</v>
      </c>
      <c r="U133" s="0"/>
    </row>
    <row r="134" customFormat="false" ht="33" hidden="false" customHeight="true" outlineLevel="0" collapsed="false">
      <c r="A134" s="317" t="n">
        <v>17</v>
      </c>
      <c r="B134" s="318" t="s">
        <v>384</v>
      </c>
      <c r="C134" s="318" t="s">
        <v>763</v>
      </c>
      <c r="D134" s="318"/>
      <c r="E134" s="318"/>
      <c r="F134" s="318" t="s">
        <v>764</v>
      </c>
      <c r="G134" s="318" t="s">
        <v>765</v>
      </c>
      <c r="H134" s="318"/>
      <c r="I134" s="318" t="s">
        <v>213</v>
      </c>
      <c r="J134" s="318" t="s">
        <v>766</v>
      </c>
      <c r="K134" s="319" t="s">
        <v>213</v>
      </c>
      <c r="L134" s="97"/>
      <c r="M134" s="113"/>
      <c r="N134" s="113" t="n">
        <v>500</v>
      </c>
      <c r="O134" s="113"/>
      <c r="P134" s="113"/>
      <c r="Q134" s="113"/>
      <c r="R134" s="113" t="n">
        <f aca="false">Q134*P134+O134+N134</f>
        <v>500</v>
      </c>
      <c r="S134" s="113"/>
      <c r="T134" s="212" t="n">
        <f aca="false">R134-S134</f>
        <v>500</v>
      </c>
    </row>
    <row r="135" customFormat="false" ht="14.4" hidden="false" customHeight="false" outlineLevel="0" collapsed="false">
      <c r="A135" s="131" t="n">
        <v>19</v>
      </c>
      <c r="B135" s="132" t="s">
        <v>384</v>
      </c>
      <c r="C135" s="132" t="s">
        <v>767</v>
      </c>
      <c r="D135" s="132"/>
      <c r="E135" s="132"/>
      <c r="F135" s="132" t="s">
        <v>768</v>
      </c>
      <c r="G135" s="132" t="s">
        <v>286</v>
      </c>
      <c r="H135" s="132"/>
      <c r="I135" s="132" t="s">
        <v>287</v>
      </c>
      <c r="J135" s="132" t="s">
        <v>288</v>
      </c>
      <c r="K135" s="134" t="s">
        <v>213</v>
      </c>
      <c r="L135" s="14"/>
      <c r="M135" s="17"/>
      <c r="N135" s="17" t="n">
        <v>500</v>
      </c>
      <c r="O135" s="17"/>
      <c r="P135" s="17"/>
      <c r="Q135" s="17"/>
      <c r="R135" s="17" t="n">
        <f aca="false">Q135*P135+O135+N135</f>
        <v>500</v>
      </c>
      <c r="S135" s="17"/>
      <c r="T135" s="177" t="n">
        <f aca="false">R135-S135</f>
        <v>500</v>
      </c>
    </row>
    <row r="136" customFormat="false" ht="14.4" hidden="false" customHeight="false" outlineLevel="0" collapsed="false">
      <c r="A136" s="320"/>
      <c r="B136" s="17"/>
      <c r="C136" s="17"/>
      <c r="D136" s="17"/>
      <c r="E136" s="17"/>
      <c r="F136" s="17"/>
      <c r="G136" s="17"/>
      <c r="H136" s="17"/>
      <c r="I136" s="17"/>
      <c r="J136" s="17"/>
      <c r="K136" s="321"/>
      <c r="L136" s="14"/>
      <c r="M136" s="17"/>
      <c r="N136" s="17"/>
      <c r="O136" s="17"/>
      <c r="P136" s="17"/>
      <c r="Q136" s="17"/>
      <c r="R136" s="17"/>
      <c r="S136" s="17"/>
      <c r="T136" s="17"/>
      <c r="U136" s="3"/>
    </row>
    <row r="137" customFormat="false" ht="14.4" hidden="false" customHeight="false" outlineLevel="0" collapsed="false">
      <c r="A137" s="148" t="n">
        <v>1</v>
      </c>
      <c r="B137" s="149"/>
      <c r="C137" s="149" t="s">
        <v>769</v>
      </c>
      <c r="D137" s="149"/>
      <c r="E137" s="149"/>
      <c r="F137" s="149" t="s">
        <v>213</v>
      </c>
      <c r="G137" s="149" t="s">
        <v>770</v>
      </c>
      <c r="H137" s="149"/>
      <c r="I137" s="149" t="s">
        <v>213</v>
      </c>
      <c r="J137" s="149" t="s">
        <v>771</v>
      </c>
      <c r="K137" s="150" t="s">
        <v>213</v>
      </c>
      <c r="L137" s="14"/>
      <c r="M137" s="17"/>
      <c r="N137" s="17" t="n">
        <v>200</v>
      </c>
      <c r="O137" s="17"/>
      <c r="P137" s="17"/>
      <c r="Q137" s="17"/>
      <c r="R137" s="17" t="n">
        <f aca="false">Q137*P137+O137+N137</f>
        <v>200</v>
      </c>
      <c r="S137" s="17"/>
      <c r="T137" s="177" t="n">
        <f aca="false">R137-S137</f>
        <v>200</v>
      </c>
    </row>
    <row r="138" customFormat="false" ht="15" hidden="false" customHeight="false" outlineLevel="0" collapsed="false">
      <c r="A138" s="151" t="n">
        <v>2</v>
      </c>
      <c r="B138" s="152"/>
      <c r="C138" s="152" t="s">
        <v>332</v>
      </c>
      <c r="D138" s="152"/>
      <c r="E138" s="152"/>
      <c r="F138" s="152" t="s">
        <v>213</v>
      </c>
      <c r="G138" s="152" t="s">
        <v>333</v>
      </c>
      <c r="H138" s="152"/>
      <c r="I138" s="152" t="s">
        <v>213</v>
      </c>
      <c r="J138" s="152" t="s">
        <v>334</v>
      </c>
      <c r="K138" s="153" t="s">
        <v>213</v>
      </c>
      <c r="L138" s="14" t="s">
        <v>695</v>
      </c>
      <c r="M138" s="17"/>
      <c r="N138" s="17" t="n">
        <v>0</v>
      </c>
      <c r="O138" s="17"/>
      <c r="P138" s="17"/>
      <c r="Q138" s="17"/>
      <c r="R138" s="17" t="n">
        <f aca="false">Q138*P138+O138+N138</f>
        <v>0</v>
      </c>
      <c r="S138" s="17"/>
      <c r="T138" s="177" t="n">
        <f aca="false">R138-S138</f>
        <v>0</v>
      </c>
    </row>
    <row r="139" customFormat="false" ht="15" hidden="false" customHeight="false" outlineLevel="0" collapsed="false">
      <c r="A139" s="322" t="n">
        <v>3</v>
      </c>
      <c r="B139" s="323"/>
      <c r="C139" s="323" t="s">
        <v>335</v>
      </c>
      <c r="D139" s="323"/>
      <c r="E139" s="323"/>
      <c r="F139" s="323" t="s">
        <v>213</v>
      </c>
      <c r="G139" s="323" t="s">
        <v>336</v>
      </c>
      <c r="H139" s="323"/>
      <c r="I139" s="323" t="s">
        <v>213</v>
      </c>
      <c r="J139" s="323" t="s">
        <v>726</v>
      </c>
      <c r="K139" s="323" t="s">
        <v>213</v>
      </c>
      <c r="L139" s="17"/>
      <c r="M139" s="17"/>
      <c r="N139" s="17" t="n">
        <v>200</v>
      </c>
      <c r="O139" s="17"/>
      <c r="P139" s="17"/>
      <c r="Q139" s="17"/>
      <c r="R139" s="17" t="n">
        <f aca="false">Q139*P139+O139+N139</f>
        <v>200</v>
      </c>
      <c r="S139" s="17"/>
      <c r="T139" s="177" t="n">
        <f aca="false">R139-S139</f>
        <v>200</v>
      </c>
    </row>
    <row r="140" customFormat="false" ht="15" hidden="false" customHeight="false" outlineLevel="0" collapsed="false">
      <c r="A140" s="324" t="n">
        <v>4</v>
      </c>
      <c r="B140" s="325"/>
      <c r="C140" s="325" t="s">
        <v>772</v>
      </c>
      <c r="D140" s="325"/>
      <c r="E140" s="325"/>
      <c r="F140" s="325" t="s">
        <v>213</v>
      </c>
      <c r="G140" s="325" t="s">
        <v>339</v>
      </c>
      <c r="H140" s="325"/>
      <c r="I140" s="325" t="s">
        <v>213</v>
      </c>
      <c r="J140" s="325" t="s">
        <v>340</v>
      </c>
      <c r="K140" s="326" t="s">
        <v>213</v>
      </c>
      <c r="L140" s="17"/>
      <c r="M140" s="17"/>
      <c r="N140" s="17" t="n">
        <v>200</v>
      </c>
      <c r="O140" s="17"/>
      <c r="P140" s="17"/>
      <c r="Q140" s="17"/>
      <c r="R140" s="17" t="n">
        <f aca="false">Q140*P140+O140+N140</f>
        <v>200</v>
      </c>
      <c r="S140" s="17"/>
      <c r="T140" s="177" t="n">
        <f aca="false">R140-S140</f>
        <v>200</v>
      </c>
    </row>
    <row r="141" customFormat="false" ht="14.4" hidden="false" customHeight="false" outlineLevel="0" collapsed="false">
      <c r="A141" s="327"/>
      <c r="B141" s="118"/>
      <c r="C141" s="118"/>
      <c r="D141" s="118"/>
      <c r="E141" s="118"/>
      <c r="F141" s="118"/>
      <c r="G141" s="118"/>
      <c r="H141" s="118"/>
      <c r="I141" s="118"/>
      <c r="J141" s="118"/>
      <c r="K141" s="144"/>
      <c r="L141" s="14"/>
      <c r="M141" s="17"/>
      <c r="N141" s="17"/>
      <c r="O141" s="17"/>
      <c r="P141" s="17"/>
      <c r="Q141" s="17"/>
      <c r="R141" s="17"/>
      <c r="S141" s="17"/>
      <c r="T141" s="177"/>
    </row>
    <row r="142" customFormat="false" ht="14.4" hidden="false" customHeight="false" outlineLevel="0" collapsed="false">
      <c r="A142" s="79" t="n">
        <v>1</v>
      </c>
      <c r="B142" s="80"/>
      <c r="C142" s="80" t="s">
        <v>773</v>
      </c>
      <c r="D142" s="80"/>
      <c r="E142" s="80"/>
      <c r="F142" s="80" t="s">
        <v>213</v>
      </c>
      <c r="G142" s="80" t="s">
        <v>774</v>
      </c>
      <c r="H142" s="80"/>
      <c r="I142" s="80" t="s">
        <v>213</v>
      </c>
      <c r="J142" s="80" t="s">
        <v>771</v>
      </c>
      <c r="K142" s="82" t="s">
        <v>213</v>
      </c>
      <c r="L142" s="14"/>
      <c r="M142" s="17"/>
      <c r="N142" s="17" t="n">
        <v>200</v>
      </c>
      <c r="O142" s="17"/>
      <c r="P142" s="17"/>
      <c r="Q142" s="17"/>
      <c r="R142" s="17" t="n">
        <f aca="false">Q142*P142+O142+N142</f>
        <v>200</v>
      </c>
      <c r="S142" s="17"/>
      <c r="T142" s="177" t="n">
        <f aca="false">R142-S142</f>
        <v>200</v>
      </c>
    </row>
    <row r="143" customFormat="false" ht="14.4" hidden="false" customHeight="false" outlineLevel="0" collapsed="false">
      <c r="A143" s="79" t="n">
        <v>2</v>
      </c>
      <c r="B143" s="80"/>
      <c r="C143" s="80" t="s">
        <v>775</v>
      </c>
      <c r="D143" s="80"/>
      <c r="E143" s="80"/>
      <c r="F143" s="80" t="s">
        <v>213</v>
      </c>
      <c r="G143" s="80" t="s">
        <v>776</v>
      </c>
      <c r="H143" s="80"/>
      <c r="I143" s="80" t="s">
        <v>213</v>
      </c>
      <c r="J143" s="80" t="s">
        <v>771</v>
      </c>
      <c r="K143" s="82" t="s">
        <v>213</v>
      </c>
      <c r="L143" s="14"/>
      <c r="M143" s="17"/>
      <c r="N143" s="17" t="n">
        <v>200</v>
      </c>
      <c r="O143" s="17"/>
      <c r="P143" s="17"/>
      <c r="Q143" s="17"/>
      <c r="R143" s="17" t="n">
        <f aca="false">Q143*P143+O143+N143</f>
        <v>200</v>
      </c>
      <c r="S143" s="17"/>
      <c r="T143" s="177" t="n">
        <f aca="false">R143-S143</f>
        <v>200</v>
      </c>
    </row>
    <row r="144" s="46" customFormat="true" ht="14.4" hidden="false" customHeight="false" outlineLevel="0" collapsed="false">
      <c r="A144" s="79" t="n">
        <v>3</v>
      </c>
      <c r="B144" s="80"/>
      <c r="C144" s="80" t="s">
        <v>227</v>
      </c>
      <c r="D144" s="80"/>
      <c r="E144" s="80"/>
      <c r="F144" s="80" t="s">
        <v>213</v>
      </c>
      <c r="G144" s="80" t="s">
        <v>229</v>
      </c>
      <c r="H144" s="80"/>
      <c r="I144" s="80" t="s">
        <v>230</v>
      </c>
      <c r="J144" s="80" t="s">
        <v>726</v>
      </c>
      <c r="K144" s="82" t="s">
        <v>213</v>
      </c>
      <c r="L144" s="14"/>
      <c r="M144" s="17"/>
      <c r="N144" s="17" t="n">
        <v>200</v>
      </c>
      <c r="O144" s="17"/>
      <c r="P144" s="17"/>
      <c r="Q144" s="17"/>
      <c r="R144" s="17" t="n">
        <f aca="false">Q144*P144+O144+N144</f>
        <v>200</v>
      </c>
      <c r="S144" s="17"/>
      <c r="T144" s="177" t="n">
        <f aca="false">R144-S144</f>
        <v>200</v>
      </c>
      <c r="U144" s="0"/>
    </row>
    <row r="145" s="46" customFormat="true" ht="14.4" hidden="false" customHeight="false" outlineLevel="0" collapsed="false">
      <c r="A145" s="79" t="n">
        <v>4</v>
      </c>
      <c r="B145" s="80"/>
      <c r="C145" s="80" t="s">
        <v>777</v>
      </c>
      <c r="D145" s="80"/>
      <c r="E145" s="80"/>
      <c r="F145" s="80" t="s">
        <v>778</v>
      </c>
      <c r="G145" s="80" t="s">
        <v>779</v>
      </c>
      <c r="H145" s="80"/>
      <c r="I145" s="80" t="s">
        <v>213</v>
      </c>
      <c r="J145" s="80" t="s">
        <v>780</v>
      </c>
      <c r="K145" s="82" t="s">
        <v>213</v>
      </c>
      <c r="L145" s="14" t="s">
        <v>32</v>
      </c>
      <c r="M145" s="17"/>
      <c r="N145" s="17" t="n">
        <v>200</v>
      </c>
      <c r="O145" s="17"/>
      <c r="P145" s="17"/>
      <c r="Q145" s="17"/>
      <c r="R145" s="17" t="n">
        <f aca="false">Q145*P145+O145+N145</f>
        <v>200</v>
      </c>
      <c r="S145" s="17"/>
      <c r="T145" s="177" t="n">
        <f aca="false">R145-S145</f>
        <v>200</v>
      </c>
    </row>
    <row r="146" s="46" customFormat="true" ht="14.4" hidden="false" customHeight="false" outlineLevel="0" collapsed="false">
      <c r="A146" s="79" t="n">
        <v>5</v>
      </c>
      <c r="B146" s="80"/>
      <c r="C146" s="80" t="s">
        <v>349</v>
      </c>
      <c r="D146" s="80"/>
      <c r="E146" s="80"/>
      <c r="F146" s="80" t="s">
        <v>213</v>
      </c>
      <c r="G146" s="80" t="s">
        <v>352</v>
      </c>
      <c r="H146" s="80"/>
      <c r="I146" s="80" t="s">
        <v>213</v>
      </c>
      <c r="J146" s="80" t="s">
        <v>334</v>
      </c>
      <c r="K146" s="82" t="s">
        <v>213</v>
      </c>
      <c r="L146" s="14" t="s">
        <v>695</v>
      </c>
      <c r="M146" s="17"/>
      <c r="N146" s="17" t="n">
        <v>0</v>
      </c>
      <c r="O146" s="17"/>
      <c r="P146" s="17"/>
      <c r="Q146" s="17"/>
      <c r="R146" s="17" t="n">
        <f aca="false">Q146*P146+O146+N146</f>
        <v>0</v>
      </c>
      <c r="S146" s="17"/>
      <c r="T146" s="177" t="n">
        <f aca="false">R146-S146</f>
        <v>0</v>
      </c>
    </row>
    <row r="147" s="3" customFormat="true" ht="15" hidden="false" customHeight="false" outlineLevel="0" collapsed="false">
      <c r="A147" s="157" t="n">
        <v>6</v>
      </c>
      <c r="B147" s="158"/>
      <c r="C147" s="158" t="s">
        <v>351</v>
      </c>
      <c r="D147" s="158"/>
      <c r="E147" s="158"/>
      <c r="F147" s="158" t="s">
        <v>213</v>
      </c>
      <c r="G147" s="158" t="s">
        <v>781</v>
      </c>
      <c r="H147" s="158"/>
      <c r="I147" s="158" t="s">
        <v>213</v>
      </c>
      <c r="J147" s="158" t="s">
        <v>334</v>
      </c>
      <c r="K147" s="159" t="s">
        <v>213</v>
      </c>
      <c r="L147" s="42" t="s">
        <v>695</v>
      </c>
      <c r="M147" s="116"/>
      <c r="N147" s="116" t="n">
        <v>0</v>
      </c>
      <c r="O147" s="116"/>
      <c r="P147" s="116"/>
      <c r="Q147" s="116"/>
      <c r="R147" s="116" t="n">
        <f aca="false">Q147*P147+O147+N147</f>
        <v>0</v>
      </c>
      <c r="S147" s="116"/>
      <c r="T147" s="214" t="n">
        <f aca="false">R147-S147</f>
        <v>0</v>
      </c>
      <c r="U147" s="46"/>
    </row>
    <row r="148" s="3" customFormat="true" ht="15" hidden="false" customHeight="false" outlineLevel="0" collapsed="false">
      <c r="A148" s="328" t="n">
        <v>7</v>
      </c>
      <c r="B148" s="329"/>
      <c r="C148" s="329" t="s">
        <v>782</v>
      </c>
      <c r="D148" s="329"/>
      <c r="E148" s="329"/>
      <c r="F148" s="329" t="s">
        <v>783</v>
      </c>
      <c r="G148" s="329" t="s">
        <v>784</v>
      </c>
      <c r="H148" s="329"/>
      <c r="I148" s="329" t="s">
        <v>785</v>
      </c>
      <c r="J148" s="329" t="s">
        <v>610</v>
      </c>
      <c r="K148" s="329" t="s">
        <v>213</v>
      </c>
      <c r="N148" s="3" t="n">
        <v>200</v>
      </c>
      <c r="R148" s="3" t="n">
        <f aca="false">Q148*P148+O148+N148</f>
        <v>200</v>
      </c>
      <c r="T148" s="3" t="n">
        <f aca="false">R148-S148</f>
        <v>200</v>
      </c>
    </row>
    <row r="149" customFormat="false" ht="15" hidden="false" customHeight="false" outlineLevel="0" collapsed="false">
      <c r="A149" s="330"/>
      <c r="B149" s="307"/>
      <c r="C149" s="307"/>
      <c r="D149" s="307"/>
      <c r="E149" s="307"/>
      <c r="F149" s="307"/>
      <c r="G149" s="307"/>
      <c r="H149" s="307"/>
      <c r="I149" s="307"/>
      <c r="J149" s="307"/>
      <c r="K149" s="331"/>
      <c r="L149" s="97"/>
      <c r="M149" s="113"/>
      <c r="N149" s="113"/>
      <c r="O149" s="113"/>
      <c r="P149" s="113"/>
      <c r="Q149" s="113"/>
      <c r="R149" s="113"/>
      <c r="S149" s="113"/>
      <c r="T149" s="113"/>
      <c r="U149" s="3"/>
    </row>
    <row r="150" customFormat="false" ht="15" hidden="false" customHeight="false" outlineLevel="0" collapsed="false">
      <c r="A150" s="154" t="n">
        <v>1</v>
      </c>
      <c r="B150" s="155"/>
      <c r="C150" s="155" t="s">
        <v>786</v>
      </c>
      <c r="D150" s="155"/>
      <c r="E150" s="155"/>
      <c r="F150" s="155" t="s">
        <v>359</v>
      </c>
      <c r="G150" s="155" t="s">
        <v>360</v>
      </c>
      <c r="H150" s="155"/>
      <c r="I150" s="155" t="s">
        <v>213</v>
      </c>
      <c r="J150" s="155" t="s">
        <v>787</v>
      </c>
      <c r="K150" s="156" t="s">
        <v>213</v>
      </c>
      <c r="L150" s="14"/>
      <c r="M150" s="17"/>
      <c r="N150" s="17" t="n">
        <v>200</v>
      </c>
      <c r="O150" s="17"/>
      <c r="P150" s="17"/>
      <c r="Q150" s="17"/>
      <c r="R150" s="17" t="n">
        <f aca="false">Q150*P150+O150+N150</f>
        <v>200</v>
      </c>
      <c r="S150" s="17"/>
      <c r="T150" s="177" t="n">
        <f aca="false">R150-S150</f>
        <v>200</v>
      </c>
    </row>
    <row r="151" customFormat="false" ht="14.4" hidden="false" customHeight="false" outlineLevel="0" collapsed="false">
      <c r="L151" s="46"/>
    </row>
    <row r="152" customFormat="false" ht="14.4" hidden="false" customHeight="false" outlineLevel="0" collapsed="false">
      <c r="A152" s="0" t="s">
        <v>788</v>
      </c>
    </row>
    <row r="160" customFormat="false" ht="14.4" hidden="false" customHeight="false" outlineLevel="0" collapsed="false">
      <c r="M160" s="46"/>
    </row>
    <row r="161" customFormat="false" ht="14.4" hidden="false" customHeight="false" outlineLevel="0" collapsed="false">
      <c r="M161" s="46"/>
    </row>
    <row r="165" s="46" customFormat="true" ht="14.4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O165" s="0"/>
    </row>
    <row r="166" s="46" customFormat="true" ht="14.4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O166" s="0"/>
    </row>
    <row r="167" customFormat="false" ht="14.4" hidden="false" customHeight="false" outlineLevel="0" collapsed="false">
      <c r="N167" s="0" t="s">
        <v>789</v>
      </c>
    </row>
  </sheetData>
  <autoFilter ref="A1:U167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4.4" zeroHeight="false" outlineLevelRow="0" outlineLevelCol="0"/>
  <cols>
    <col collapsed="false" customWidth="false" hidden="true" outlineLevel="0" max="6" min="5" style="0" width="8.96"/>
    <col collapsed="false" customWidth="true" hidden="false" outlineLevel="0" max="7" min="7" style="0" width="19.33"/>
    <col collapsed="false" customWidth="false" hidden="true" outlineLevel="0" max="9" min="8" style="0" width="8.96"/>
    <col collapsed="false" customWidth="true" hidden="false" outlineLevel="0" max="10" min="10" style="0" width="26.55"/>
    <col collapsed="false" customWidth="false" hidden="true" outlineLevel="0" max="20" min="11" style="0" width="8.96"/>
  </cols>
  <sheetData>
    <row r="1" customFormat="false" ht="15" hidden="false" customHeight="false" outlineLevel="0" collapsed="false">
      <c r="A1" s="185" t="n">
        <v>2</v>
      </c>
      <c r="B1" s="186"/>
      <c r="C1" s="332" t="s">
        <v>426</v>
      </c>
      <c r="D1" s="332"/>
      <c r="E1" s="332"/>
      <c r="F1" s="332" t="s">
        <v>427</v>
      </c>
      <c r="G1" s="333" t="s">
        <v>428</v>
      </c>
      <c r="H1" s="333"/>
      <c r="I1" s="333" t="s">
        <v>429</v>
      </c>
      <c r="J1" s="333" t="s">
        <v>430</v>
      </c>
      <c r="K1" s="188" t="s">
        <v>20</v>
      </c>
      <c r="L1" s="189"/>
      <c r="N1" s="0" t="n">
        <v>0</v>
      </c>
      <c r="O1" s="190" t="n">
        <v>1500</v>
      </c>
      <c r="R1" s="0" t="n">
        <f aca="false">Q1*P1+O1+N1</f>
        <v>1500</v>
      </c>
      <c r="T1" s="0" t="n">
        <f aca="false">R1-S1</f>
        <v>1500</v>
      </c>
    </row>
    <row r="2" customFormat="false" ht="14.4" hidden="false" customHeight="false" outlineLevel="0" collapsed="false">
      <c r="A2" s="191" t="n">
        <v>3</v>
      </c>
      <c r="B2" s="192"/>
      <c r="C2" s="334" t="s">
        <v>431</v>
      </c>
      <c r="D2" s="334"/>
      <c r="E2" s="334"/>
      <c r="F2" s="334" t="s">
        <v>432</v>
      </c>
      <c r="G2" s="334" t="s">
        <v>433</v>
      </c>
      <c r="H2" s="334"/>
      <c r="I2" s="334" t="s">
        <v>434</v>
      </c>
      <c r="J2" s="334" t="s">
        <v>430</v>
      </c>
      <c r="K2" s="193" t="s">
        <v>20</v>
      </c>
      <c r="L2" s="194" t="s">
        <v>32</v>
      </c>
      <c r="N2" s="0" t="n">
        <v>0</v>
      </c>
      <c r="O2" s="103" t="n">
        <v>1500</v>
      </c>
      <c r="R2" s="0" t="n">
        <f aca="false">Q2*P2+O2+N2</f>
        <v>1500</v>
      </c>
      <c r="T2" s="0" t="n">
        <f aca="false">R2-S2</f>
        <v>1500</v>
      </c>
    </row>
    <row r="3" customFormat="false" ht="14.4" hidden="false" customHeight="false" outlineLevel="0" collapsed="false">
      <c r="A3" s="195" t="n">
        <v>5</v>
      </c>
      <c r="B3" s="196"/>
      <c r="C3" s="292" t="s">
        <v>435</v>
      </c>
      <c r="D3" s="292"/>
      <c r="E3" s="292"/>
      <c r="F3" s="292" t="s">
        <v>436</v>
      </c>
      <c r="G3" s="292" t="s">
        <v>437</v>
      </c>
      <c r="H3" s="292"/>
      <c r="I3" s="292" t="s">
        <v>438</v>
      </c>
      <c r="J3" s="292" t="s">
        <v>439</v>
      </c>
      <c r="K3" s="197" t="s">
        <v>20</v>
      </c>
      <c r="L3" s="3" t="s">
        <v>32</v>
      </c>
      <c r="O3" s="128" t="n">
        <v>1500</v>
      </c>
      <c r="R3" s="0" t="n">
        <f aca="false">Q3*P3+O3+N3</f>
        <v>1500</v>
      </c>
      <c r="T3" s="0" t="n">
        <f aca="false">R3-S3</f>
        <v>1500</v>
      </c>
    </row>
    <row r="4" customFormat="false" ht="14.4" hidden="false" customHeight="false" outlineLevel="0" collapsed="false">
      <c r="A4" s="195" t="n">
        <v>6</v>
      </c>
      <c r="B4" s="196"/>
      <c r="C4" s="292" t="s">
        <v>440</v>
      </c>
      <c r="D4" s="292"/>
      <c r="E4" s="292"/>
      <c r="F4" s="335" t="s">
        <v>441</v>
      </c>
      <c r="G4" s="292" t="s">
        <v>103</v>
      </c>
      <c r="H4" s="292"/>
      <c r="I4" s="292" t="s">
        <v>104</v>
      </c>
      <c r="J4" s="292" t="s">
        <v>105</v>
      </c>
      <c r="K4" s="197" t="s">
        <v>20</v>
      </c>
      <c r="L4" s="3"/>
      <c r="O4" s="128" t="n">
        <v>1500</v>
      </c>
      <c r="R4" s="0" t="n">
        <f aca="false">Q4*P4+O4+N4</f>
        <v>1500</v>
      </c>
      <c r="T4" s="0" t="n">
        <f aca="false">R4-S4</f>
        <v>1500</v>
      </c>
    </row>
    <row r="5" customFormat="false" ht="14.4" hidden="false" customHeight="false" outlineLevel="0" collapsed="false">
      <c r="A5" s="195" t="n">
        <v>8</v>
      </c>
      <c r="B5" s="196"/>
      <c r="C5" s="292" t="s">
        <v>15</v>
      </c>
      <c r="D5" s="292"/>
      <c r="E5" s="292"/>
      <c r="F5" s="292"/>
      <c r="G5" s="292" t="s">
        <v>442</v>
      </c>
      <c r="H5" s="292"/>
      <c r="I5" s="292"/>
      <c r="J5" s="292"/>
      <c r="K5" s="197" t="s">
        <v>443</v>
      </c>
      <c r="L5" s="3"/>
      <c r="O5" s="128" t="n">
        <v>1500</v>
      </c>
      <c r="R5" s="0" t="n">
        <f aca="false">Q5*P5+O5+N5</f>
        <v>1500</v>
      </c>
      <c r="T5" s="0" t="n">
        <f aca="false">R5-S5</f>
        <v>1500</v>
      </c>
    </row>
    <row r="6" customFormat="false" ht="14.4" hidden="false" customHeight="false" outlineLevel="0" collapsed="false">
      <c r="A6" s="199" t="n">
        <v>3</v>
      </c>
      <c r="B6" s="200"/>
      <c r="C6" s="336" t="s">
        <v>444</v>
      </c>
      <c r="D6" s="336"/>
      <c r="E6" s="336"/>
      <c r="F6" s="336" t="s">
        <v>252</v>
      </c>
      <c r="G6" s="336" t="s">
        <v>253</v>
      </c>
      <c r="H6" s="336"/>
      <c r="I6" s="336" t="s">
        <v>254</v>
      </c>
      <c r="J6" s="337" t="s">
        <v>38</v>
      </c>
      <c r="K6" s="202" t="s">
        <v>20</v>
      </c>
      <c r="L6" s="3"/>
      <c r="M6" s="75"/>
      <c r="N6" s="75" t="n">
        <v>1000</v>
      </c>
      <c r="O6" s="117" t="n">
        <v>1500</v>
      </c>
      <c r="P6" s="75"/>
      <c r="Q6" s="75"/>
      <c r="R6" s="75" t="n">
        <f aca="false">Q6*P6+O6+N6</f>
        <v>2500</v>
      </c>
      <c r="S6" s="75" t="n">
        <v>1000</v>
      </c>
      <c r="T6" s="0" t="n">
        <f aca="false">R6-S6</f>
        <v>1500</v>
      </c>
    </row>
    <row r="7" customFormat="false" ht="15" hidden="false" customHeight="false" outlineLevel="0" collapsed="false">
      <c r="A7" s="203" t="n">
        <v>3</v>
      </c>
      <c r="B7" s="24"/>
      <c r="C7" s="338" t="s">
        <v>445</v>
      </c>
      <c r="D7" s="338"/>
      <c r="E7" s="338"/>
      <c r="F7" s="338" t="s">
        <v>446</v>
      </c>
      <c r="G7" s="338" t="s">
        <v>447</v>
      </c>
      <c r="H7" s="338"/>
      <c r="I7" s="338" t="s">
        <v>448</v>
      </c>
      <c r="J7" s="339" t="s">
        <v>449</v>
      </c>
      <c r="K7" s="25" t="s">
        <v>20</v>
      </c>
      <c r="L7" s="75" t="s">
        <v>450</v>
      </c>
      <c r="M7" s="75"/>
      <c r="N7" s="75" t="n">
        <v>1100</v>
      </c>
      <c r="O7" s="117" t="n">
        <v>1500</v>
      </c>
      <c r="P7" s="75" t="n">
        <v>300</v>
      </c>
      <c r="Q7" s="75" t="n">
        <v>2</v>
      </c>
      <c r="R7" s="75" t="n">
        <f aca="false">Q7*P7+O7+N7</f>
        <v>3200</v>
      </c>
      <c r="S7" s="75" t="n">
        <v>1400</v>
      </c>
      <c r="T7" s="0" t="n">
        <f aca="false">R7-S7</f>
        <v>1800</v>
      </c>
    </row>
    <row r="8" s="3" customFormat="true" ht="15" hidden="false" customHeight="false" outlineLevel="0" collapsed="false">
      <c r="A8" s="205" t="n">
        <v>4</v>
      </c>
      <c r="B8" s="206"/>
      <c r="C8" s="335" t="s">
        <v>451</v>
      </c>
      <c r="D8" s="335"/>
      <c r="E8" s="335"/>
      <c r="F8" s="335" t="s">
        <v>133</v>
      </c>
      <c r="G8" s="335" t="s">
        <v>452</v>
      </c>
      <c r="H8" s="335"/>
      <c r="I8" s="340" t="s">
        <v>453</v>
      </c>
      <c r="J8" s="341" t="s">
        <v>454</v>
      </c>
      <c r="K8" s="206" t="s">
        <v>20</v>
      </c>
      <c r="L8" s="3" t="s">
        <v>32</v>
      </c>
      <c r="M8" s="75"/>
      <c r="N8" s="75" t="n">
        <v>1100</v>
      </c>
      <c r="O8" s="3" t="n">
        <v>1500</v>
      </c>
      <c r="P8" s="75"/>
      <c r="Q8" s="75"/>
      <c r="R8" s="75" t="n">
        <f aca="false">Q8*P8+O8+N8</f>
        <v>2600</v>
      </c>
      <c r="S8" s="75"/>
      <c r="T8" s="0" t="n">
        <f aca="false">R8-S8</f>
        <v>2600</v>
      </c>
      <c r="U8" s="0"/>
    </row>
    <row r="9" customFormat="false" ht="15" hidden="false" customHeight="false" outlineLevel="0" collapsed="false">
      <c r="A9" s="209" t="n">
        <v>1</v>
      </c>
      <c r="B9" s="210"/>
      <c r="C9" s="333" t="s">
        <v>455</v>
      </c>
      <c r="D9" s="333"/>
      <c r="E9" s="333"/>
      <c r="F9" s="333" t="s">
        <v>456</v>
      </c>
      <c r="G9" s="333" t="s">
        <v>457</v>
      </c>
      <c r="H9" s="333"/>
      <c r="I9" s="333" t="s">
        <v>458</v>
      </c>
      <c r="J9" s="333" t="s">
        <v>459</v>
      </c>
      <c r="K9" s="211" t="s">
        <v>20</v>
      </c>
      <c r="L9" s="97"/>
      <c r="M9" s="113"/>
      <c r="N9" s="113" t="n">
        <v>700</v>
      </c>
      <c r="O9" s="113" t="n">
        <v>1500</v>
      </c>
      <c r="P9" s="113"/>
      <c r="Q9" s="113"/>
      <c r="R9" s="113" t="n">
        <f aca="false">Q9*P9+O9+N9</f>
        <v>2200</v>
      </c>
      <c r="S9" s="113" t="n">
        <v>1800</v>
      </c>
      <c r="T9" s="212" t="n">
        <f aca="false">R9-S9</f>
        <v>400</v>
      </c>
    </row>
    <row r="10" customFormat="false" ht="14.4" hidden="false" customHeight="false" outlineLevel="0" collapsed="false">
      <c r="A10" s="56" t="n">
        <v>2</v>
      </c>
      <c r="B10" s="57"/>
      <c r="C10" s="334" t="s">
        <v>460</v>
      </c>
      <c r="D10" s="334"/>
      <c r="E10" s="334"/>
      <c r="F10" s="334" t="s">
        <v>461</v>
      </c>
      <c r="G10" s="334" t="s">
        <v>462</v>
      </c>
      <c r="H10" s="334"/>
      <c r="I10" s="334" t="s">
        <v>463</v>
      </c>
      <c r="J10" s="334" t="s">
        <v>430</v>
      </c>
      <c r="K10" s="58" t="s">
        <v>20</v>
      </c>
      <c r="L10" s="14"/>
      <c r="M10" s="17"/>
      <c r="N10" s="17" t="n">
        <v>700</v>
      </c>
      <c r="O10" s="17" t="n">
        <v>1500</v>
      </c>
      <c r="P10" s="17"/>
      <c r="Q10" s="17"/>
      <c r="R10" s="17" t="n">
        <f aca="false">Q10*P10+O10+N10</f>
        <v>2200</v>
      </c>
      <c r="S10" s="17"/>
      <c r="T10" s="177" t="n">
        <f aca="false">R10-S10</f>
        <v>2200</v>
      </c>
    </row>
    <row r="11" customFormat="false" ht="28.8" hidden="false" customHeight="false" outlineLevel="0" collapsed="false">
      <c r="A11" s="59" t="n">
        <v>7</v>
      </c>
      <c r="B11" s="60"/>
      <c r="C11" s="342" t="s">
        <v>153</v>
      </c>
      <c r="D11" s="292"/>
      <c r="E11" s="292"/>
      <c r="F11" s="292" t="s">
        <v>154</v>
      </c>
      <c r="G11" s="292" t="s">
        <v>464</v>
      </c>
      <c r="H11" s="292"/>
      <c r="I11" s="292"/>
      <c r="J11" s="292" t="s">
        <v>73</v>
      </c>
      <c r="K11" s="61" t="s">
        <v>20</v>
      </c>
      <c r="L11" s="14" t="s">
        <v>32</v>
      </c>
      <c r="M11" s="17"/>
      <c r="N11" s="17" t="n">
        <v>700</v>
      </c>
      <c r="O11" s="17" t="n">
        <v>1500</v>
      </c>
      <c r="P11" s="17"/>
      <c r="Q11" s="17"/>
      <c r="R11" s="17" t="n">
        <f aca="false">Q11*P11+O11+N11</f>
        <v>2200</v>
      </c>
      <c r="S11" s="17"/>
      <c r="T11" s="177" t="n">
        <f aca="false">R11-S11</f>
        <v>2200</v>
      </c>
    </row>
    <row r="12" customFormat="false" ht="14.4" hidden="false" customHeight="false" outlineLevel="0" collapsed="false">
      <c r="A12" s="59" t="n">
        <v>17</v>
      </c>
      <c r="B12" s="60"/>
      <c r="C12" s="292" t="s">
        <v>465</v>
      </c>
      <c r="D12" s="292"/>
      <c r="E12" s="292"/>
      <c r="F12" s="292" t="s">
        <v>466</v>
      </c>
      <c r="G12" s="292" t="s">
        <v>467</v>
      </c>
      <c r="H12" s="292"/>
      <c r="I12" s="292" t="s">
        <v>468</v>
      </c>
      <c r="J12" s="292" t="s">
        <v>469</v>
      </c>
      <c r="K12" s="61" t="s">
        <v>20</v>
      </c>
      <c r="L12" s="213" t="s">
        <v>470</v>
      </c>
      <c r="M12" s="17"/>
      <c r="N12" s="17" t="n">
        <v>700</v>
      </c>
      <c r="O12" s="17" t="n">
        <v>1500</v>
      </c>
      <c r="P12" s="17"/>
      <c r="Q12" s="17"/>
      <c r="R12" s="17" t="n">
        <f aca="false">Q12*P12+O12+N12</f>
        <v>2200</v>
      </c>
      <c r="S12" s="17"/>
      <c r="T12" s="177" t="n">
        <f aca="false">R12-S12</f>
        <v>2200</v>
      </c>
    </row>
    <row r="13" customFormat="false" ht="29.4" hidden="false" customHeight="false" outlineLevel="0" collapsed="false">
      <c r="A13" s="69" t="n">
        <v>18</v>
      </c>
      <c r="B13" s="70"/>
      <c r="C13" s="343" t="s">
        <v>471</v>
      </c>
      <c r="D13" s="344"/>
      <c r="E13" s="344"/>
      <c r="F13" s="344" t="s">
        <v>472</v>
      </c>
      <c r="G13" s="344" t="s">
        <v>473</v>
      </c>
      <c r="H13" s="344"/>
      <c r="I13" s="344" t="s">
        <v>474</v>
      </c>
      <c r="J13" s="344" t="s">
        <v>105</v>
      </c>
      <c r="K13" s="74" t="s">
        <v>20</v>
      </c>
      <c r="L13" s="42" t="s">
        <v>32</v>
      </c>
      <c r="M13" s="116"/>
      <c r="N13" s="116" t="n">
        <v>700</v>
      </c>
      <c r="O13" s="116" t="n">
        <v>1500</v>
      </c>
      <c r="P13" s="116"/>
      <c r="Q13" s="116"/>
      <c r="R13" s="116" t="n">
        <f aca="false">Q13*P13+O13+N13</f>
        <v>2200</v>
      </c>
      <c r="S13" s="116" t="n">
        <v>1000</v>
      </c>
      <c r="T13" s="214" t="n">
        <f aca="false">R13-S13</f>
        <v>1200</v>
      </c>
    </row>
    <row r="14" s="3" customFormat="true" ht="14.4" hidden="false" customHeight="false" outlineLevel="0" collapsed="false">
      <c r="A14" s="215" t="n">
        <v>20</v>
      </c>
      <c r="B14" s="216"/>
      <c r="C14" s="194" t="s">
        <v>475</v>
      </c>
      <c r="D14" s="194"/>
      <c r="E14" s="194"/>
      <c r="F14" s="335" t="s">
        <v>476</v>
      </c>
      <c r="G14" s="194" t="s">
        <v>477</v>
      </c>
      <c r="H14" s="194"/>
      <c r="I14" s="194"/>
      <c r="J14" s="335" t="s">
        <v>469</v>
      </c>
      <c r="K14" s="216" t="s">
        <v>20</v>
      </c>
      <c r="L14" s="75" t="s">
        <v>32</v>
      </c>
      <c r="M14" s="218" t="s">
        <v>478</v>
      </c>
      <c r="N14" s="75" t="n">
        <v>700</v>
      </c>
      <c r="O14" s="75" t="n">
        <v>1500</v>
      </c>
      <c r="P14" s="75"/>
      <c r="Q14" s="75"/>
      <c r="R14" s="75" t="n">
        <f aca="false">Q14*P14+O14+N14</f>
        <v>2200</v>
      </c>
      <c r="S14" s="75"/>
      <c r="T14" s="0" t="n">
        <f aca="false">R14-S14</f>
        <v>2200</v>
      </c>
      <c r="U14" s="0"/>
    </row>
    <row r="16" customFormat="false" ht="15" hidden="false" customHeight="false" outlineLevel="0" collapsed="false">
      <c r="A16" s="250" t="s">
        <v>691</v>
      </c>
      <c r="B16" s="250"/>
      <c r="C16" s="250"/>
      <c r="D16" s="250" t="s">
        <v>692</v>
      </c>
      <c r="E16" s="250" t="s">
        <v>693</v>
      </c>
      <c r="F16" s="250"/>
      <c r="G16" s="250" t="s">
        <v>694</v>
      </c>
      <c r="H16" s="250" t="s">
        <v>86</v>
      </c>
    </row>
    <row r="17" customFormat="false" ht="14.4" hidden="false" customHeight="false" outlineLevel="0" collapsed="false">
      <c r="A17" s="212"/>
      <c r="B17" s="212"/>
      <c r="C17" s="212"/>
      <c r="D17" s="212"/>
      <c r="E17" s="212"/>
      <c r="F17" s="212"/>
      <c r="G17" s="212"/>
      <c r="H17" s="212"/>
    </row>
    <row r="18" customFormat="false" ht="15" hidden="false" customHeight="false" outlineLevel="0" collapsed="false">
      <c r="A18" s="295" t="s">
        <v>696</v>
      </c>
      <c r="B18" s="295"/>
      <c r="C18" s="295"/>
      <c r="D18" s="295" t="s">
        <v>697</v>
      </c>
      <c r="E18" s="295" t="s">
        <v>698</v>
      </c>
      <c r="F18" s="295"/>
      <c r="G18" s="295" t="s">
        <v>697</v>
      </c>
      <c r="H18" s="295" t="s">
        <v>10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13:28:01Z</dcterms:created>
  <dc:creator>kb</dc:creator>
  <dc:description/>
  <dc:language>en-US</dc:language>
  <cp:lastModifiedBy>Misa</cp:lastModifiedBy>
  <cp:lastPrinted>2014-07-04T12:23:06Z</cp:lastPrinted>
  <dcterms:modified xsi:type="dcterms:W3CDTF">2014-10-28T22:26:40Z</dcterms:modified>
  <cp:revision>0</cp:revision>
  <dc:subject/>
  <dc:title/>
</cp:coreProperties>
</file>