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  <sheet name="40" sheetId="2" state="visible" r:id="rId3"/>
    <sheet name="KP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1">
  <si>
    <t xml:space="preserve">STARTOVNÍ A VÝSLEDKOVÁ LISTINA VYTRVALOSTNÍ JÍZDY NA ČAS</t>
  </si>
  <si>
    <t xml:space="preserve">Místo konání:</t>
  </si>
  <si>
    <t xml:space="preserve">Podsedice</t>
  </si>
  <si>
    <t xml:space="preserve">Délka soutěže:</t>
  </si>
  <si>
    <t xml:space="preserve">km</t>
  </si>
  <si>
    <t xml:space="preserve">Datum konání:</t>
  </si>
  <si>
    <t xml:space="preserve">Stupeň obtížnosti:</t>
  </si>
  <si>
    <t xml:space="preserve">2B</t>
  </si>
  <si>
    <t xml:space="preserve">Počet fází:</t>
  </si>
  <si>
    <t xml:space="preserve">Počet startujících:</t>
  </si>
  <si>
    <t xml:space="preserve">Veterinární přestávka -</t>
  </si>
  <si>
    <t xml:space="preserve">I.fáze:</t>
  </si>
  <si>
    <t xml:space="preserve">II.fáze:</t>
  </si>
  <si>
    <t xml:space="preserve">III.fáze:</t>
  </si>
  <si>
    <t xml:space="preserve">IV.fáze:</t>
  </si>
  <si>
    <t xml:space="preserve">V.fáze:</t>
  </si>
  <si>
    <t xml:space="preserve">Čas na trati</t>
  </si>
  <si>
    <t xml:space="preserve">Čas vet. kontroly</t>
  </si>
  <si>
    <t xml:space="preserve">Veterin. kontrola</t>
  </si>
  <si>
    <t xml:space="preserve">Celkový čas</t>
  </si>
  <si>
    <t xml:space="preserve">Traťové kontroly</t>
  </si>
  <si>
    <t xml:space="preserve">Cena kondice</t>
  </si>
  <si>
    <t xml:space="preserve">Pořadí</t>
  </si>
  <si>
    <t xml:space="preserve">Bodový přepočet</t>
  </si>
  <si>
    <t xml:space="preserve">St. čís.</t>
  </si>
  <si>
    <t xml:space="preserve">Jezdec</t>
  </si>
  <si>
    <t xml:space="preserve">Lic.</t>
  </si>
  <si>
    <t xml:space="preserve">Stáj</t>
  </si>
  <si>
    <t xml:space="preserve">Start I.fáze</t>
  </si>
  <si>
    <t xml:space="preserve">Dojezd I.fáze</t>
  </si>
  <si>
    <t xml:space="preserve">Start II.fáze</t>
  </si>
  <si>
    <t xml:space="preserve">Dojezd II.fáze</t>
  </si>
  <si>
    <t xml:space="preserve">Start III.fáze</t>
  </si>
  <si>
    <t xml:space="preserve">Dojezd III.fáze</t>
  </si>
  <si>
    <t xml:space="preserve">Start IV.fáze</t>
  </si>
  <si>
    <t xml:space="preserve">Dojezd IV.fáze</t>
  </si>
  <si>
    <t xml:space="preserve">Start V.fáze</t>
  </si>
  <si>
    <t xml:space="preserve">Dojezd V.fáze</t>
  </si>
  <si>
    <t xml:space="preserve">Kůň</t>
  </si>
  <si>
    <t xml:space="preserve">Licence</t>
  </si>
  <si>
    <t xml:space="preserve">Burianová Slavomíra</t>
  </si>
  <si>
    <t xml:space="preserve">E0012</t>
  </si>
  <si>
    <t xml:space="preserve">SJK Godolphin</t>
  </si>
  <si>
    <t xml:space="preserve">OK</t>
  </si>
  <si>
    <t xml:space="preserve">SiSi</t>
  </si>
  <si>
    <t xml:space="preserve">E1146</t>
  </si>
  <si>
    <t xml:space="preserve">ME0048</t>
  </si>
  <si>
    <t xml:space="preserve">Jadlovský Miroslav</t>
  </si>
  <si>
    <t xml:space="preserve">K0051</t>
  </si>
  <si>
    <t xml:space="preserve">Jadlovský</t>
  </si>
  <si>
    <t xml:space="preserve">Saraj</t>
  </si>
  <si>
    <t xml:space="preserve">D1504</t>
  </si>
  <si>
    <t xml:space="preserve">MK0024</t>
  </si>
  <si>
    <t xml:space="preserve">Jadlovská Petra</t>
  </si>
  <si>
    <t xml:space="preserve">K0034</t>
  </si>
  <si>
    <t xml:space="preserve">Al Sara Kaythoom</t>
  </si>
  <si>
    <t xml:space="preserve">K0058</t>
  </si>
  <si>
    <t xml:space="preserve">Tydrichová Lada</t>
  </si>
  <si>
    <t xml:space="preserve">E0865</t>
  </si>
  <si>
    <t xml:space="preserve">JS Likoli</t>
  </si>
  <si>
    <t xml:space="preserve">elim.</t>
  </si>
  <si>
    <t xml:space="preserve">Bej</t>
  </si>
  <si>
    <t xml:space="preserve">E0802</t>
  </si>
  <si>
    <t xml:space="preserve">ME0101</t>
  </si>
  <si>
    <t xml:space="preserve">Mlynařík Václav</t>
  </si>
  <si>
    <t xml:space="preserve">D1072</t>
  </si>
  <si>
    <t xml:space="preserve">TJ JK Klatovy - Luby</t>
  </si>
  <si>
    <t xml:space="preserve">X</t>
  </si>
  <si>
    <t xml:space="preserve">Dream Love</t>
  </si>
  <si>
    <t xml:space="preserve">D1013</t>
  </si>
  <si>
    <t xml:space="preserve">MD0034</t>
  </si>
  <si>
    <t xml:space="preserve">Šebková Vladimíra</t>
  </si>
  <si>
    <t xml:space="preserve">A1332</t>
  </si>
  <si>
    <t xml:space="preserve">JS Concordia</t>
  </si>
  <si>
    <t xml:space="preserve">Sihaska</t>
  </si>
  <si>
    <t xml:space="preserve">A1449</t>
  </si>
  <si>
    <t xml:space="preserve">MA0025</t>
  </si>
  <si>
    <t xml:space="preserve">Másilková Pavla</t>
  </si>
  <si>
    <t xml:space="preserve">B2290</t>
  </si>
  <si>
    <t xml:space="preserve">JK Lukafarm</t>
  </si>
  <si>
    <t xml:space="preserve">Sokol 1</t>
  </si>
  <si>
    <t xml:space="preserve">A 1438</t>
  </si>
  <si>
    <t xml:space="preserve">MB0228</t>
  </si>
  <si>
    <t xml:space="preserve">Balcarová Andrea</t>
  </si>
  <si>
    <t xml:space="preserve">B0882</t>
  </si>
  <si>
    <t xml:space="preserve">JO TJ Ptice</t>
  </si>
  <si>
    <t xml:space="preserve">Sirael</t>
  </si>
  <si>
    <t xml:space="preserve">B3100</t>
  </si>
  <si>
    <t xml:space="preserve">MB0019</t>
  </si>
  <si>
    <t xml:space="preserve">Myslivečková Veronika</t>
  </si>
  <si>
    <t xml:space="preserve">B2248</t>
  </si>
  <si>
    <t xml:space="preserve">JK Dálkoplaz</t>
  </si>
  <si>
    <t xml:space="preserve">Umon</t>
  </si>
  <si>
    <t xml:space="preserve">B3188</t>
  </si>
  <si>
    <t xml:space="preserve">MB0189</t>
  </si>
  <si>
    <t xml:space="preserve">Terberová Helena</t>
  </si>
  <si>
    <t xml:space="preserve">C0094</t>
  </si>
  <si>
    <t xml:space="preserve">Hadgi</t>
  </si>
  <si>
    <t xml:space="preserve">E1294</t>
  </si>
  <si>
    <t xml:space="preserve">Start</t>
  </si>
  <si>
    <t xml:space="preserve">Cíl I.fáze</t>
  </si>
  <si>
    <t xml:space="preserve">Čas I.fáze</t>
  </si>
  <si>
    <t xml:space="preserve">Tempo</t>
  </si>
  <si>
    <t xml:space="preserve">Cíl II.fáze</t>
  </si>
  <si>
    <t xml:space="preserve">Čas II.fáze</t>
  </si>
  <si>
    <t xml:space="preserve">Trest</t>
  </si>
  <si>
    <t xml:space="preserve">Rozdíl časů</t>
  </si>
  <si>
    <t xml:space="preserve">Rozdíl časů upravený</t>
  </si>
  <si>
    <t xml:space="preserve">Body</t>
  </si>
  <si>
    <t xml:space="preserve">Keltnerová Hana</t>
  </si>
  <si>
    <t xml:space="preserve">Poláčková</t>
  </si>
  <si>
    <t xml:space="preserve">Toušová Petra</t>
  </si>
  <si>
    <t xml:space="preserve">Ameer Gadda</t>
  </si>
  <si>
    <t xml:space="preserve">Korousová Tereza</t>
  </si>
  <si>
    <t xml:space="preserve">Sahib</t>
  </si>
  <si>
    <t xml:space="preserve">Tunklová Eva</t>
  </si>
  <si>
    <t xml:space="preserve">Georgia</t>
  </si>
  <si>
    <t xml:space="preserve">Křikava Pavel</t>
  </si>
  <si>
    <t xml:space="preserve">Johny Tirio</t>
  </si>
  <si>
    <t xml:space="preserve">Špindlerová Adéla</t>
  </si>
  <si>
    <t xml:space="preserve">Gordon</t>
  </si>
  <si>
    <t xml:space="preserve">Ryšavá Vlasta</t>
  </si>
  <si>
    <t xml:space="preserve">Sagar</t>
  </si>
  <si>
    <t xml:space="preserve">Doktorová Tereza</t>
  </si>
  <si>
    <t xml:space="preserve">Leny</t>
  </si>
  <si>
    <t xml:space="preserve">Soubustová Eva Ing.</t>
  </si>
  <si>
    <t xml:space="preserve">Santos</t>
  </si>
  <si>
    <t xml:space="preserve">Mamič Jan</t>
  </si>
  <si>
    <t xml:space="preserve">Velvet</t>
  </si>
  <si>
    <t xml:space="preserve">Šmídová Tereza</t>
  </si>
  <si>
    <t xml:space="preserve">Ajlat Hašachar</t>
  </si>
  <si>
    <t xml:space="preserve">Tatoušková Jana</t>
  </si>
  <si>
    <t xml:space="preserve">Ablakela</t>
  </si>
  <si>
    <t xml:space="preserve">Krátká Monika</t>
  </si>
  <si>
    <t xml:space="preserve">Lucas</t>
  </si>
  <si>
    <t xml:space="preserve">Lachmanová Ivana</t>
  </si>
  <si>
    <t xml:space="preserve">Shalako</t>
  </si>
  <si>
    <t xml:space="preserve">Hrdina Antonín</t>
  </si>
  <si>
    <t xml:space="preserve">Tambor</t>
  </si>
  <si>
    <t xml:space="preserve">Nová Tereza</t>
  </si>
  <si>
    <t xml:space="preserve">Nancy</t>
  </si>
  <si>
    <t xml:space="preserve">Batrolottiová Denisa</t>
  </si>
  <si>
    <t xml:space="preserve">Bára</t>
  </si>
  <si>
    <t xml:space="preserve">Portychová Jiřina</t>
  </si>
  <si>
    <t xml:space="preserve">Nela</t>
  </si>
  <si>
    <t xml:space="preserve">Pospíšilová Inka</t>
  </si>
  <si>
    <t xml:space="preserve">Sahiba</t>
  </si>
  <si>
    <t xml:space="preserve">Krupičková Petra</t>
  </si>
  <si>
    <t xml:space="preserve">Sigita</t>
  </si>
  <si>
    <t xml:space="preserve">Tresty byly udělovány za nedodržení pokynu,že se jezdci musí na dohled od cíle pohybovat nepřetržitým pohybem dopředu. Trest byl variantní - 5 minut k rozdílu časů nebo peněžní pokuta (peněžní pokuta je příjmem pořadatele). Jezdci dostávali na výběr - startovní čísla 1, 2, 3, 6 a 7 si vybrali peněžní trest, startovní číslo 18 časovou penalizaci.</t>
  </si>
  <si>
    <t xml:space="preserve">Eliminovaní</t>
  </si>
  <si>
    <t xml:space="preserve">Černá Milena</t>
  </si>
  <si>
    <t xml:space="preserve">Abar</t>
  </si>
  <si>
    <t xml:space="preserve">Fenglová Ester</t>
  </si>
  <si>
    <t xml:space="preserve">Honza</t>
  </si>
  <si>
    <t xml:space="preserve">Rosembaumová Macela</t>
  </si>
  <si>
    <t xml:space="preserve">Šárka</t>
  </si>
  <si>
    <t xml:space="preserve">Řezníčková Michaela</t>
  </si>
  <si>
    <t xml:space="preserve">Hamira</t>
  </si>
  <si>
    <t xml:space="preserve">Poláčková Olga</t>
  </si>
  <si>
    <t xml:space="preserve">Terac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0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rber.a/Dokumenty/Endurance/V&#253;sledky/2005/Podsed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D 25"/>
      <sheetName val="DD 40"/>
      <sheetName val="DD 60"/>
    </sheetNames>
    <sheetDataSet>
      <sheetData sheetId="0">
        <row r="10">
          <cell r="A10">
            <v>1</v>
          </cell>
        </row>
        <row r="10">
          <cell r="T10">
            <v>0.427083333333333</v>
          </cell>
        </row>
        <row r="10">
          <cell r="W10">
            <v>0.47650462962963</v>
          </cell>
        </row>
        <row r="10">
          <cell r="AF10">
            <v>0.52505787037037</v>
          </cell>
        </row>
        <row r="12">
          <cell r="A12">
            <v>2</v>
          </cell>
        </row>
        <row r="12">
          <cell r="T12">
            <v>0.428472222222222</v>
          </cell>
        </row>
        <row r="12">
          <cell r="W12">
            <v>0.476377314814815</v>
          </cell>
        </row>
        <row r="12">
          <cell r="AF12">
            <v>0.525393518518519</v>
          </cell>
        </row>
        <row r="14">
          <cell r="A14">
            <v>3</v>
          </cell>
        </row>
        <row r="14">
          <cell r="T14">
            <v>0.429861111111111</v>
          </cell>
        </row>
        <row r="14">
          <cell r="W14">
            <v>0.475729166666667</v>
          </cell>
        </row>
        <row r="14">
          <cell r="AF14">
            <v>0.521597222222222</v>
          </cell>
        </row>
        <row r="16">
          <cell r="A16">
            <v>4</v>
          </cell>
        </row>
        <row r="16">
          <cell r="T16">
            <v>0.43125</v>
          </cell>
        </row>
        <row r="16">
          <cell r="W16">
            <v>0.475023148148148</v>
          </cell>
        </row>
        <row r="16">
          <cell r="AF16">
            <v>0.518449074074074</v>
          </cell>
        </row>
        <row r="18">
          <cell r="A18">
            <v>5</v>
          </cell>
        </row>
        <row r="18">
          <cell r="T18">
            <v>0.432638888888889</v>
          </cell>
        </row>
        <row r="18">
          <cell r="W18">
            <v>0.475034722222222</v>
          </cell>
        </row>
        <row r="18">
          <cell r="AF18">
            <v>0.518263888888889</v>
          </cell>
        </row>
        <row r="20">
          <cell r="A20">
            <v>6</v>
          </cell>
        </row>
        <row r="20">
          <cell r="T20">
            <v>0.434027777777778</v>
          </cell>
        </row>
        <row r="20">
          <cell r="W20">
            <v>0.481111111111111</v>
          </cell>
        </row>
        <row r="20">
          <cell r="AF20">
            <v>0.525081018518519</v>
          </cell>
        </row>
        <row r="22">
          <cell r="A22">
            <v>7</v>
          </cell>
        </row>
        <row r="22">
          <cell r="T22">
            <v>0.435416666666667</v>
          </cell>
        </row>
        <row r="22">
          <cell r="W22">
            <v>0.481134259259259</v>
          </cell>
        </row>
        <row r="22">
          <cell r="AF22">
            <v>0.525462962962963</v>
          </cell>
        </row>
        <row r="24">
          <cell r="A24">
            <v>8</v>
          </cell>
        </row>
        <row r="24">
          <cell r="T24">
            <v>0.436805555555556</v>
          </cell>
        </row>
        <row r="24">
          <cell r="W24">
            <v>0.476377314814815</v>
          </cell>
        </row>
        <row r="24">
          <cell r="AF24">
            <v>0.533344907407407</v>
          </cell>
        </row>
        <row r="26">
          <cell r="A26">
            <v>9</v>
          </cell>
        </row>
        <row r="26">
          <cell r="T26">
            <v>0.438194444444444</v>
          </cell>
        </row>
        <row r="26">
          <cell r="W26">
            <v>0.487731481481482</v>
          </cell>
        </row>
        <row r="26">
          <cell r="AF26">
            <v>0.537395833333333</v>
          </cell>
        </row>
        <row r="28">
          <cell r="A28">
            <v>10</v>
          </cell>
        </row>
        <row r="28">
          <cell r="T28">
            <v>0.439583333333333</v>
          </cell>
        </row>
        <row r="28">
          <cell r="W28">
            <v>0.490856481481482</v>
          </cell>
        </row>
        <row r="28">
          <cell r="AF28">
            <v>0.533391203703704</v>
          </cell>
        </row>
        <row r="30">
          <cell r="A30">
            <v>11</v>
          </cell>
        </row>
        <row r="30">
          <cell r="T30">
            <v>0.440972222222222</v>
          </cell>
        </row>
        <row r="30">
          <cell r="W30">
            <v>0.492905092592593</v>
          </cell>
        </row>
        <row r="30">
          <cell r="AF30">
            <v>0.547546296296296</v>
          </cell>
        </row>
        <row r="32">
          <cell r="A32">
            <v>12</v>
          </cell>
        </row>
        <row r="32">
          <cell r="T32">
            <v>0.442361111111111</v>
          </cell>
        </row>
        <row r="32">
          <cell r="W32">
            <v>0.492881944444445</v>
          </cell>
        </row>
        <row r="32">
          <cell r="AF32">
            <v>0.547546296296296</v>
          </cell>
        </row>
        <row r="34">
          <cell r="A34">
            <v>13</v>
          </cell>
        </row>
        <row r="34">
          <cell r="T34">
            <v>0.44375</v>
          </cell>
        </row>
        <row r="34">
          <cell r="W34">
            <v>0.49287037037037</v>
          </cell>
        </row>
        <row r="34">
          <cell r="AF34">
            <v>0.54755787037037</v>
          </cell>
        </row>
        <row r="36">
          <cell r="A36">
            <v>14</v>
          </cell>
        </row>
        <row r="36">
          <cell r="T36">
            <v>0.445138888888889</v>
          </cell>
        </row>
        <row r="36">
          <cell r="W36">
            <v>0.492847222222222</v>
          </cell>
        </row>
        <row r="36">
          <cell r="AF36">
            <v>0.547569444444444</v>
          </cell>
        </row>
        <row r="38">
          <cell r="A38">
            <v>15</v>
          </cell>
        </row>
        <row r="38">
          <cell r="T38">
            <v>0.446527777777778</v>
          </cell>
        </row>
        <row r="38">
          <cell r="W38">
            <v>0.493171296296296</v>
          </cell>
        </row>
        <row r="38">
          <cell r="AF38">
            <v>0.548009259259259</v>
          </cell>
        </row>
        <row r="40">
          <cell r="A40">
            <v>16</v>
          </cell>
        </row>
        <row r="40">
          <cell r="T40">
            <v>0.447916666666667</v>
          </cell>
        </row>
        <row r="40">
          <cell r="W40">
            <v>0.493518518518519</v>
          </cell>
        </row>
        <row r="40">
          <cell r="AF40">
            <v>0.548020833333333</v>
          </cell>
        </row>
        <row r="42">
          <cell r="A42">
            <v>17</v>
          </cell>
        </row>
        <row r="42">
          <cell r="T42">
            <v>0.449305555555556</v>
          </cell>
        </row>
        <row r="42">
          <cell r="W42">
            <v>0.493194444444444</v>
          </cell>
        </row>
        <row r="42">
          <cell r="AF42">
            <v>0.536736111111111</v>
          </cell>
        </row>
        <row r="44">
          <cell r="A44">
            <v>18</v>
          </cell>
        </row>
        <row r="44">
          <cell r="T44">
            <v>0.450694444444444</v>
          </cell>
        </row>
        <row r="44">
          <cell r="W44">
            <v>0.49318287037037</v>
          </cell>
        </row>
        <row r="44">
          <cell r="AF44">
            <v>0.537407407407407</v>
          </cell>
        </row>
        <row r="46">
          <cell r="A46">
            <v>19</v>
          </cell>
        </row>
        <row r="46">
          <cell r="T46">
            <v>0.452083333333333</v>
          </cell>
        </row>
        <row r="46">
          <cell r="W46">
            <v>0.506435185185185</v>
          </cell>
        </row>
        <row r="46">
          <cell r="AF46">
            <v>0.557175925925926</v>
          </cell>
        </row>
        <row r="48">
          <cell r="A48">
            <v>20</v>
          </cell>
        </row>
        <row r="48">
          <cell r="T48">
            <v>0.453472222222222</v>
          </cell>
        </row>
        <row r="48">
          <cell r="W48">
            <v>0.506446759259259</v>
          </cell>
        </row>
        <row r="48">
          <cell r="AF48">
            <v>0.558472222222222</v>
          </cell>
        </row>
        <row r="50">
          <cell r="A50">
            <v>21</v>
          </cell>
        </row>
        <row r="50">
          <cell r="T50">
            <v>0.454861111111111</v>
          </cell>
        </row>
        <row r="50">
          <cell r="W50">
            <v>0.506469907407407</v>
          </cell>
        </row>
        <row r="50">
          <cell r="AF50">
            <v>0.558576388888889</v>
          </cell>
        </row>
        <row r="52">
          <cell r="A52">
            <v>22</v>
          </cell>
        </row>
        <row r="52">
          <cell r="T52">
            <v>0.45625</v>
          </cell>
        </row>
        <row r="52">
          <cell r="W52">
            <v>0.495648148148148</v>
          </cell>
        </row>
        <row r="52">
          <cell r="AF52">
            <v>0.53630787037037</v>
          </cell>
        </row>
        <row r="54">
          <cell r="A54">
            <v>23</v>
          </cell>
        </row>
        <row r="54">
          <cell r="T54">
            <v>0.457638888888889</v>
          </cell>
        </row>
        <row r="54">
          <cell r="W54">
            <v>0.502997685185185</v>
          </cell>
        </row>
        <row r="54">
          <cell r="AF54">
            <v>0.548553240740741</v>
          </cell>
        </row>
        <row r="56">
          <cell r="A56">
            <v>24</v>
          </cell>
        </row>
        <row r="56">
          <cell r="T56">
            <v>0.459027777777778</v>
          </cell>
        </row>
        <row r="56">
          <cell r="W56">
            <v>0.503668981481482</v>
          </cell>
        </row>
        <row r="56">
          <cell r="AF56">
            <v>0.54943287037037</v>
          </cell>
        </row>
        <row r="58">
          <cell r="A58">
            <v>25</v>
          </cell>
        </row>
        <row r="58">
          <cell r="T58">
            <v>0.460416666666666</v>
          </cell>
        </row>
        <row r="58">
          <cell r="W58">
            <v>0.506481481481481</v>
          </cell>
        </row>
        <row r="58">
          <cell r="AF58">
            <v>0.5563078703703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33" activeCellId="0" sqref="BA3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.85"/>
    <col collapsed="false" customWidth="true" hidden="false" outlineLevel="0" max="70" min="3" style="1" width="2.28"/>
    <col collapsed="false" customWidth="true" hidden="false" outlineLevel="0" max="71" min="71" style="1" width="3.7"/>
    <col collapsed="false" customWidth="true" hidden="false" outlineLevel="0" max="108" min="72" style="1" width="2.28"/>
    <col collapsed="false" customWidth="false" hidden="false" outlineLevel="0" max="257" min="109" style="1" width="9.14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4" customFormat="tru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10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6" t="s">
        <v>3</v>
      </c>
      <c r="R3" s="6"/>
      <c r="S3" s="6"/>
      <c r="T3" s="6"/>
      <c r="U3" s="6"/>
      <c r="V3" s="6"/>
      <c r="W3" s="6"/>
      <c r="X3" s="7" t="n">
        <v>60</v>
      </c>
      <c r="Y3" s="7"/>
      <c r="Z3" s="7"/>
      <c r="AA3" s="8" t="s">
        <v>4</v>
      </c>
      <c r="AB3" s="8"/>
      <c r="AC3" s="6" t="s">
        <v>5</v>
      </c>
      <c r="AD3" s="6"/>
      <c r="AE3" s="6"/>
      <c r="AF3" s="6"/>
      <c r="AG3" s="6"/>
      <c r="AH3" s="6"/>
      <c r="AI3" s="6"/>
      <c r="AJ3" s="9" t="n">
        <v>38486</v>
      </c>
      <c r="AK3" s="9"/>
      <c r="AL3" s="9"/>
      <c r="AM3" s="9"/>
      <c r="AN3" s="9"/>
      <c r="AO3" s="9"/>
      <c r="AP3" s="9"/>
      <c r="AR3" s="6" t="s">
        <v>6</v>
      </c>
      <c r="AS3" s="6"/>
      <c r="AT3" s="6"/>
      <c r="AU3" s="6"/>
      <c r="AV3" s="6"/>
      <c r="AW3" s="6"/>
      <c r="AX3" s="6"/>
      <c r="AY3" s="6"/>
      <c r="AZ3" s="7" t="s">
        <v>7</v>
      </c>
      <c r="BA3" s="7"/>
      <c r="BC3" s="6" t="s">
        <v>8</v>
      </c>
      <c r="BD3" s="6"/>
      <c r="BE3" s="6"/>
      <c r="BF3" s="6"/>
      <c r="BG3" s="6"/>
      <c r="BH3" s="7" t="n">
        <v>3</v>
      </c>
      <c r="BI3" s="7"/>
      <c r="BK3" s="6" t="s">
        <v>9</v>
      </c>
      <c r="BL3" s="6"/>
      <c r="BM3" s="6"/>
      <c r="BN3" s="6"/>
      <c r="BO3" s="6"/>
      <c r="BP3" s="6"/>
      <c r="BQ3" s="6"/>
      <c r="BR3" s="6"/>
      <c r="BS3" s="11" t="n">
        <v>4</v>
      </c>
      <c r="BT3" s="11"/>
      <c r="BU3" s="11"/>
    </row>
    <row r="4" s="10" customFormat="true" ht="3" hidden="false" customHeight="true" outlineLevel="0" collapsed="false">
      <c r="B4" s="12"/>
      <c r="C4" s="12"/>
      <c r="D4" s="12"/>
      <c r="E4" s="12"/>
      <c r="F4" s="12"/>
      <c r="G4" s="12"/>
      <c r="H4" s="13"/>
      <c r="I4" s="6"/>
      <c r="J4" s="6"/>
      <c r="K4" s="6"/>
      <c r="L4" s="6"/>
      <c r="M4" s="6"/>
      <c r="N4" s="6"/>
      <c r="O4" s="6"/>
      <c r="P4" s="6"/>
      <c r="Q4" s="6"/>
      <c r="R4" s="6"/>
      <c r="S4" s="12"/>
      <c r="V4" s="12"/>
      <c r="W4" s="12"/>
      <c r="X4" s="12"/>
      <c r="Y4" s="12"/>
      <c r="Z4" s="12"/>
      <c r="AA4" s="12"/>
      <c r="AB4" s="12"/>
      <c r="AC4" s="6"/>
      <c r="AD4" s="6"/>
      <c r="AE4" s="6"/>
      <c r="AF4" s="6"/>
      <c r="AG4" s="12"/>
      <c r="AJ4" s="12"/>
      <c r="AK4" s="12"/>
      <c r="AL4" s="12"/>
      <c r="AM4" s="12"/>
      <c r="AN4" s="12"/>
      <c r="AO4" s="12"/>
      <c r="AP4" s="12"/>
      <c r="AQ4" s="6"/>
      <c r="AR4" s="6"/>
      <c r="AS4" s="6"/>
      <c r="AT4" s="6"/>
      <c r="AU4" s="6"/>
      <c r="AV4" s="6"/>
      <c r="AW4" s="6"/>
      <c r="AZ4" s="12"/>
      <c r="BA4" s="12"/>
      <c r="BB4" s="12"/>
      <c r="BC4" s="12"/>
      <c r="BD4" s="12"/>
      <c r="BE4" s="12"/>
      <c r="BF4" s="12"/>
      <c r="BG4" s="12"/>
      <c r="BH4" s="6"/>
      <c r="BI4" s="6"/>
      <c r="BL4" s="12"/>
      <c r="BM4" s="12"/>
      <c r="BN4" s="12"/>
      <c r="BO4" s="12"/>
      <c r="BP4" s="12"/>
      <c r="BQ4" s="6"/>
      <c r="BR4" s="6"/>
      <c r="BU4" s="12"/>
      <c r="BV4" s="12"/>
      <c r="BW4" s="12"/>
      <c r="BX4" s="12"/>
      <c r="BY4" s="12"/>
      <c r="BZ4" s="12"/>
      <c r="CA4" s="12"/>
      <c r="CB4" s="12"/>
      <c r="CC4" s="6"/>
      <c r="CD4" s="6"/>
      <c r="CE4" s="6"/>
    </row>
    <row r="5" s="10" customFormat="true" ht="12.75" hidden="false" customHeight="true" outlineLevel="0" collapsed="false">
      <c r="B5" s="12"/>
      <c r="C5" s="6" t="s">
        <v>10</v>
      </c>
      <c r="D5" s="6"/>
      <c r="E5" s="6"/>
      <c r="F5" s="6"/>
      <c r="G5" s="6"/>
      <c r="H5" s="6"/>
      <c r="I5" s="6"/>
      <c r="J5" s="6"/>
      <c r="K5" s="6"/>
      <c r="L5" s="6" t="s">
        <v>11</v>
      </c>
      <c r="M5" s="6"/>
      <c r="N5" s="6"/>
      <c r="O5" s="6"/>
      <c r="P5" s="7" t="n">
        <v>40</v>
      </c>
      <c r="Q5" s="7"/>
      <c r="R5" s="6"/>
      <c r="S5" s="12"/>
      <c r="T5" s="6" t="s">
        <v>12</v>
      </c>
      <c r="U5" s="6"/>
      <c r="V5" s="6"/>
      <c r="W5" s="6"/>
      <c r="X5" s="7" t="n">
        <v>30</v>
      </c>
      <c r="Y5" s="7"/>
      <c r="Z5" s="12"/>
      <c r="AA5" s="12"/>
      <c r="AB5" s="6" t="s">
        <v>13</v>
      </c>
      <c r="AC5" s="6"/>
      <c r="AD5" s="6"/>
      <c r="AE5" s="6"/>
      <c r="AF5" s="7" t="n">
        <v>20</v>
      </c>
      <c r="AG5" s="7"/>
      <c r="AJ5" s="6" t="s">
        <v>14</v>
      </c>
      <c r="AK5" s="6"/>
      <c r="AL5" s="6"/>
      <c r="AM5" s="6"/>
      <c r="AN5" s="7"/>
      <c r="AO5" s="7"/>
      <c r="AP5" s="12"/>
      <c r="AQ5" s="6"/>
      <c r="AR5" s="6" t="s">
        <v>15</v>
      </c>
      <c r="AS5" s="6"/>
      <c r="AT5" s="6"/>
      <c r="AU5" s="6"/>
      <c r="AV5" s="7"/>
      <c r="AW5" s="7"/>
      <c r="AZ5" s="12"/>
      <c r="BA5" s="12"/>
      <c r="BB5" s="12"/>
      <c r="BC5" s="12"/>
      <c r="BD5" s="12"/>
      <c r="BE5" s="12"/>
      <c r="BF5" s="12"/>
      <c r="BG5" s="12"/>
      <c r="BH5" s="6"/>
      <c r="BI5" s="6"/>
      <c r="BL5" s="12"/>
      <c r="BM5" s="12"/>
      <c r="BN5" s="12"/>
      <c r="BO5" s="12"/>
      <c r="BP5" s="12"/>
      <c r="BQ5" s="6"/>
      <c r="BR5" s="6"/>
      <c r="BU5" s="12"/>
      <c r="BV5" s="12"/>
      <c r="BW5" s="12"/>
      <c r="BX5" s="12"/>
      <c r="BY5" s="12"/>
      <c r="BZ5" s="12"/>
      <c r="CA5" s="12"/>
      <c r="CB5" s="12"/>
      <c r="CC5" s="6"/>
      <c r="CD5" s="6"/>
      <c r="CE5" s="6"/>
    </row>
    <row r="6" customFormat="false" ht="6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5" customFormat="true" ht="13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16</v>
      </c>
      <c r="U7" s="17"/>
      <c r="V7" s="17"/>
      <c r="W7" s="17"/>
      <c r="X7" s="17"/>
      <c r="Y7" s="17"/>
      <c r="Z7" s="18" t="s">
        <v>17</v>
      </c>
      <c r="AA7" s="18"/>
      <c r="AB7" s="18"/>
      <c r="AC7" s="17" t="s">
        <v>16</v>
      </c>
      <c r="AD7" s="17"/>
      <c r="AE7" s="17"/>
      <c r="AF7" s="17"/>
      <c r="AG7" s="17"/>
      <c r="AH7" s="17"/>
      <c r="AI7" s="18" t="s">
        <v>17</v>
      </c>
      <c r="AJ7" s="18"/>
      <c r="AK7" s="18"/>
      <c r="AL7" s="17" t="s">
        <v>16</v>
      </c>
      <c r="AM7" s="17"/>
      <c r="AN7" s="17"/>
      <c r="AO7" s="17"/>
      <c r="AP7" s="17"/>
      <c r="AQ7" s="17"/>
      <c r="AR7" s="18" t="s">
        <v>17</v>
      </c>
      <c r="AS7" s="18"/>
      <c r="AT7" s="18"/>
      <c r="AU7" s="17" t="s">
        <v>16</v>
      </c>
      <c r="AV7" s="17"/>
      <c r="AW7" s="17"/>
      <c r="AX7" s="17"/>
      <c r="AY7" s="17"/>
      <c r="AZ7" s="17"/>
      <c r="BA7" s="18" t="s">
        <v>17</v>
      </c>
      <c r="BB7" s="18"/>
      <c r="BC7" s="18"/>
      <c r="BD7" s="17" t="s">
        <v>16</v>
      </c>
      <c r="BE7" s="17"/>
      <c r="BF7" s="17"/>
      <c r="BG7" s="17"/>
      <c r="BH7" s="17"/>
      <c r="BI7" s="17"/>
      <c r="BJ7" s="19" t="s">
        <v>18</v>
      </c>
      <c r="BK7" s="19"/>
      <c r="BL7" s="18" t="s">
        <v>19</v>
      </c>
      <c r="BM7" s="18"/>
      <c r="BN7" s="18"/>
      <c r="BO7" s="19" t="s">
        <v>20</v>
      </c>
      <c r="BP7" s="19"/>
      <c r="BQ7" s="19" t="s">
        <v>21</v>
      </c>
      <c r="BR7" s="19"/>
      <c r="BS7" s="19" t="s">
        <v>22</v>
      </c>
      <c r="BT7" s="19" t="s">
        <v>23</v>
      </c>
      <c r="BU7" s="19"/>
    </row>
    <row r="8" s="25" customFormat="true" ht="12.75" hidden="false" customHeight="true" outlineLevel="0" collapsed="false">
      <c r="A8" s="18" t="s">
        <v>24</v>
      </c>
      <c r="B8" s="18"/>
      <c r="C8" s="20" t="s">
        <v>25</v>
      </c>
      <c r="D8" s="20"/>
      <c r="E8" s="20"/>
      <c r="F8" s="20"/>
      <c r="G8" s="20"/>
      <c r="H8" s="20"/>
      <c r="I8" s="20"/>
      <c r="J8" s="21" t="s">
        <v>26</v>
      </c>
      <c r="K8" s="21"/>
      <c r="L8" s="21"/>
      <c r="M8" s="22" t="s">
        <v>27</v>
      </c>
      <c r="N8" s="22"/>
      <c r="O8" s="22"/>
      <c r="P8" s="22"/>
      <c r="Q8" s="22"/>
      <c r="R8" s="22"/>
      <c r="S8" s="22"/>
      <c r="T8" s="23" t="s">
        <v>28</v>
      </c>
      <c r="U8" s="23"/>
      <c r="V8" s="23"/>
      <c r="W8" s="24" t="s">
        <v>29</v>
      </c>
      <c r="X8" s="24"/>
      <c r="Y8" s="24"/>
      <c r="Z8" s="18"/>
      <c r="AA8" s="18"/>
      <c r="AB8" s="18"/>
      <c r="AC8" s="23" t="s">
        <v>30</v>
      </c>
      <c r="AD8" s="23"/>
      <c r="AE8" s="23"/>
      <c r="AF8" s="24" t="s">
        <v>31</v>
      </c>
      <c r="AG8" s="24"/>
      <c r="AH8" s="24"/>
      <c r="AI8" s="18"/>
      <c r="AJ8" s="18"/>
      <c r="AK8" s="18"/>
      <c r="AL8" s="23" t="s">
        <v>32</v>
      </c>
      <c r="AM8" s="23"/>
      <c r="AN8" s="23"/>
      <c r="AO8" s="24" t="s">
        <v>33</v>
      </c>
      <c r="AP8" s="24"/>
      <c r="AQ8" s="24"/>
      <c r="AR8" s="18"/>
      <c r="AS8" s="18"/>
      <c r="AT8" s="18"/>
      <c r="AU8" s="23" t="s">
        <v>34</v>
      </c>
      <c r="AV8" s="23"/>
      <c r="AW8" s="23"/>
      <c r="AX8" s="24" t="s">
        <v>35</v>
      </c>
      <c r="AY8" s="24"/>
      <c r="AZ8" s="24"/>
      <c r="BA8" s="18"/>
      <c r="BB8" s="18"/>
      <c r="BC8" s="18"/>
      <c r="BD8" s="23" t="s">
        <v>36</v>
      </c>
      <c r="BE8" s="23"/>
      <c r="BF8" s="23"/>
      <c r="BG8" s="24" t="s">
        <v>37</v>
      </c>
      <c r="BH8" s="24"/>
      <c r="BI8" s="24"/>
      <c r="BJ8" s="19"/>
      <c r="BK8" s="19"/>
      <c r="BL8" s="18"/>
      <c r="BM8" s="18"/>
      <c r="BN8" s="18"/>
      <c r="BO8" s="19"/>
      <c r="BP8" s="19"/>
      <c r="BQ8" s="19"/>
      <c r="BR8" s="19"/>
      <c r="BS8" s="19"/>
      <c r="BT8" s="19"/>
      <c r="BU8" s="19"/>
    </row>
    <row r="9" s="25" customFormat="true" ht="12.75" hidden="false" customHeight="true" outlineLevel="0" collapsed="false">
      <c r="A9" s="18"/>
      <c r="B9" s="18"/>
      <c r="C9" s="26" t="s">
        <v>38</v>
      </c>
      <c r="D9" s="26"/>
      <c r="E9" s="26"/>
      <c r="F9" s="26"/>
      <c r="G9" s="26"/>
      <c r="H9" s="26"/>
      <c r="I9" s="26"/>
      <c r="J9" s="27" t="s">
        <v>26</v>
      </c>
      <c r="K9" s="27"/>
      <c r="L9" s="27"/>
      <c r="M9" s="28" t="s">
        <v>39</v>
      </c>
      <c r="N9" s="28"/>
      <c r="O9" s="28"/>
      <c r="P9" s="28"/>
      <c r="Q9" s="28"/>
      <c r="R9" s="28"/>
      <c r="S9" s="28"/>
      <c r="T9" s="23"/>
      <c r="U9" s="23"/>
      <c r="V9" s="23"/>
      <c r="W9" s="24"/>
      <c r="X9" s="24"/>
      <c r="Y9" s="24"/>
      <c r="Z9" s="18"/>
      <c r="AA9" s="18"/>
      <c r="AB9" s="18"/>
      <c r="AC9" s="23"/>
      <c r="AD9" s="23"/>
      <c r="AE9" s="23"/>
      <c r="AF9" s="24"/>
      <c r="AG9" s="24"/>
      <c r="AH9" s="24"/>
      <c r="AI9" s="18"/>
      <c r="AJ9" s="18"/>
      <c r="AK9" s="18"/>
      <c r="AL9" s="23"/>
      <c r="AM9" s="23"/>
      <c r="AN9" s="23"/>
      <c r="AO9" s="24"/>
      <c r="AP9" s="24"/>
      <c r="AQ9" s="24"/>
      <c r="AR9" s="18"/>
      <c r="AS9" s="18"/>
      <c r="AT9" s="18"/>
      <c r="AU9" s="23"/>
      <c r="AV9" s="23"/>
      <c r="AW9" s="23"/>
      <c r="AX9" s="24"/>
      <c r="AY9" s="24"/>
      <c r="AZ9" s="24"/>
      <c r="BA9" s="18"/>
      <c r="BB9" s="18"/>
      <c r="BC9" s="18"/>
      <c r="BD9" s="23"/>
      <c r="BE9" s="23"/>
      <c r="BF9" s="23"/>
      <c r="BG9" s="24"/>
      <c r="BH9" s="24"/>
      <c r="BI9" s="24"/>
      <c r="BJ9" s="19"/>
      <c r="BK9" s="19"/>
      <c r="BL9" s="18"/>
      <c r="BM9" s="18"/>
      <c r="BN9" s="18"/>
      <c r="BO9" s="19"/>
      <c r="BP9" s="19"/>
      <c r="BQ9" s="19"/>
      <c r="BR9" s="19"/>
      <c r="BS9" s="19"/>
      <c r="BT9" s="19"/>
      <c r="BU9" s="19"/>
    </row>
    <row r="10" customFormat="false" ht="12.75" hidden="false" customHeight="true" outlineLevel="0" collapsed="false">
      <c r="A10" s="29" t="n">
        <v>1</v>
      </c>
      <c r="B10" s="29"/>
      <c r="C10" s="30" t="s">
        <v>40</v>
      </c>
      <c r="D10" s="30"/>
      <c r="E10" s="30"/>
      <c r="F10" s="30"/>
      <c r="G10" s="30"/>
      <c r="H10" s="30"/>
      <c r="I10" s="30"/>
      <c r="J10" s="31" t="s">
        <v>41</v>
      </c>
      <c r="K10" s="31"/>
      <c r="L10" s="31"/>
      <c r="M10" s="31" t="s">
        <v>42</v>
      </c>
      <c r="N10" s="31"/>
      <c r="O10" s="31"/>
      <c r="P10" s="31"/>
      <c r="Q10" s="31"/>
      <c r="R10" s="31"/>
      <c r="S10" s="31"/>
      <c r="T10" s="32" t="n">
        <v>0.333333333333333</v>
      </c>
      <c r="U10" s="32"/>
      <c r="V10" s="32"/>
      <c r="W10" s="32" t="n">
        <v>0.390671296296296</v>
      </c>
      <c r="X10" s="32"/>
      <c r="Y10" s="32"/>
      <c r="Z10" s="33" t="n">
        <v>0.396643518518519</v>
      </c>
      <c r="AA10" s="33"/>
      <c r="AB10" s="33"/>
      <c r="AC10" s="34" t="n">
        <v>0.424421296296296</v>
      </c>
      <c r="AD10" s="34"/>
      <c r="AE10" s="34"/>
      <c r="AF10" s="32" t="n">
        <v>0.482071759259259</v>
      </c>
      <c r="AG10" s="32"/>
      <c r="AH10" s="32"/>
      <c r="AI10" s="32" t="n">
        <v>0.489918981481482</v>
      </c>
      <c r="AJ10" s="32"/>
      <c r="AK10" s="32"/>
      <c r="AL10" s="34" t="n">
        <v>0.510752314814815</v>
      </c>
      <c r="AM10" s="34"/>
      <c r="AN10" s="34"/>
      <c r="AO10" s="32" t="n">
        <v>0.581747685185185</v>
      </c>
      <c r="AP10" s="32"/>
      <c r="AQ10" s="32"/>
      <c r="AR10" s="32" t="n">
        <v>0.589675925925926</v>
      </c>
      <c r="AS10" s="32"/>
      <c r="AT10" s="32"/>
      <c r="AU10" s="34"/>
      <c r="AV10" s="34"/>
      <c r="AW10" s="34"/>
      <c r="AX10" s="32"/>
      <c r="AY10" s="32"/>
      <c r="AZ10" s="32"/>
      <c r="BA10" s="32"/>
      <c r="BB10" s="32"/>
      <c r="BC10" s="32"/>
      <c r="BD10" s="34"/>
      <c r="BE10" s="34"/>
      <c r="BF10" s="34"/>
      <c r="BG10" s="32"/>
      <c r="BH10" s="32"/>
      <c r="BI10" s="32"/>
      <c r="BJ10" s="35" t="s">
        <v>43</v>
      </c>
      <c r="BK10" s="35"/>
      <c r="BL10" s="34" t="n">
        <v>0.199803240740741</v>
      </c>
      <c r="BM10" s="34"/>
      <c r="BN10" s="34"/>
      <c r="BO10" s="35" t="s">
        <v>43</v>
      </c>
      <c r="BP10" s="35"/>
      <c r="BQ10" s="36"/>
      <c r="BR10" s="36"/>
      <c r="BS10" s="37" t="n">
        <v>1</v>
      </c>
      <c r="BT10" s="38" t="n">
        <v>75.6</v>
      </c>
      <c r="BU10" s="38"/>
    </row>
    <row r="11" s="41" customFormat="true" ht="12.75" hidden="false" customHeight="true" outlineLevel="0" collapsed="false">
      <c r="A11" s="29"/>
      <c r="B11" s="29"/>
      <c r="C11" s="39" t="s">
        <v>44</v>
      </c>
      <c r="D11" s="39"/>
      <c r="E11" s="39"/>
      <c r="F11" s="39"/>
      <c r="G11" s="39"/>
      <c r="H11" s="39"/>
      <c r="I11" s="39"/>
      <c r="J11" s="40" t="s">
        <v>45</v>
      </c>
      <c r="K11" s="40"/>
      <c r="L11" s="40"/>
      <c r="M11" s="40" t="s">
        <v>46</v>
      </c>
      <c r="N11" s="40"/>
      <c r="O11" s="40"/>
      <c r="P11" s="40"/>
      <c r="Q11" s="40"/>
      <c r="R11" s="40"/>
      <c r="S11" s="40"/>
      <c r="T11" s="32"/>
      <c r="U11" s="32"/>
      <c r="V11" s="32"/>
      <c r="W11" s="32"/>
      <c r="X11" s="32"/>
      <c r="Y11" s="32"/>
      <c r="Z11" s="33"/>
      <c r="AA11" s="33"/>
      <c r="AB11" s="33"/>
      <c r="AC11" s="34"/>
      <c r="AD11" s="34"/>
      <c r="AE11" s="34"/>
      <c r="AF11" s="32"/>
      <c r="AG11" s="32"/>
      <c r="AH11" s="32"/>
      <c r="AI11" s="32"/>
      <c r="AJ11" s="32"/>
      <c r="AK11" s="32"/>
      <c r="AL11" s="34"/>
      <c r="AM11" s="34"/>
      <c r="AN11" s="34"/>
      <c r="AO11" s="32"/>
      <c r="AP11" s="32"/>
      <c r="AQ11" s="32"/>
      <c r="AR11" s="32"/>
      <c r="AS11" s="32"/>
      <c r="AT11" s="32"/>
      <c r="AU11" s="34"/>
      <c r="AV11" s="34"/>
      <c r="AW11" s="34"/>
      <c r="AX11" s="32"/>
      <c r="AY11" s="32"/>
      <c r="AZ11" s="32"/>
      <c r="BA11" s="32"/>
      <c r="BB11" s="32"/>
      <c r="BC11" s="32"/>
      <c r="BD11" s="34"/>
      <c r="BE11" s="34"/>
      <c r="BF11" s="34"/>
      <c r="BG11" s="32"/>
      <c r="BH11" s="32"/>
      <c r="BI11" s="32"/>
      <c r="BJ11" s="35"/>
      <c r="BK11" s="35"/>
      <c r="BL11" s="34"/>
      <c r="BM11" s="34"/>
      <c r="BN11" s="34"/>
      <c r="BO11" s="35"/>
      <c r="BP11" s="35"/>
      <c r="BQ11" s="36"/>
      <c r="BR11" s="36"/>
      <c r="BS11" s="37"/>
      <c r="BT11" s="38"/>
      <c r="BU11" s="38"/>
    </row>
    <row r="12" s="41" customFormat="true" ht="12.75" hidden="false" customHeight="true" outlineLevel="0" collapsed="false">
      <c r="A12" s="29" t="n">
        <v>4</v>
      </c>
      <c r="B12" s="29"/>
      <c r="C12" s="30" t="s">
        <v>47</v>
      </c>
      <c r="D12" s="30"/>
      <c r="E12" s="30"/>
      <c r="F12" s="30"/>
      <c r="G12" s="30"/>
      <c r="H12" s="30"/>
      <c r="I12" s="30"/>
      <c r="J12" s="31" t="s">
        <v>48</v>
      </c>
      <c r="K12" s="31"/>
      <c r="L12" s="31"/>
      <c r="M12" s="31" t="s">
        <v>49</v>
      </c>
      <c r="N12" s="31"/>
      <c r="O12" s="31"/>
      <c r="P12" s="31"/>
      <c r="Q12" s="31"/>
      <c r="R12" s="31"/>
      <c r="S12" s="31"/>
      <c r="T12" s="42" t="n">
        <v>0.333333333333333</v>
      </c>
      <c r="U12" s="42"/>
      <c r="V12" s="42"/>
      <c r="W12" s="42" t="n">
        <v>0.380775462962963</v>
      </c>
      <c r="X12" s="42"/>
      <c r="Y12" s="42"/>
      <c r="Z12" s="43" t="n">
        <v>0.387152777777778</v>
      </c>
      <c r="AA12" s="43"/>
      <c r="AB12" s="43"/>
      <c r="AC12" s="44" t="n">
        <v>0.414930555555556</v>
      </c>
      <c r="AD12" s="44"/>
      <c r="AE12" s="44"/>
      <c r="AF12" s="42" t="n">
        <v>0.5009375</v>
      </c>
      <c r="AG12" s="42"/>
      <c r="AH12" s="42"/>
      <c r="AI12" s="42" t="n">
        <v>0.507523148148148</v>
      </c>
      <c r="AJ12" s="42"/>
      <c r="AK12" s="42"/>
      <c r="AL12" s="44" t="n">
        <v>0.528356481481482</v>
      </c>
      <c r="AM12" s="44"/>
      <c r="AN12" s="44"/>
      <c r="AO12" s="42" t="n">
        <v>0.602384259259259</v>
      </c>
      <c r="AP12" s="42"/>
      <c r="AQ12" s="42"/>
      <c r="AR12" s="42" t="n">
        <v>0.608622685185185</v>
      </c>
      <c r="AS12" s="42"/>
      <c r="AT12" s="42"/>
      <c r="AU12" s="44"/>
      <c r="AV12" s="44"/>
      <c r="AW12" s="44"/>
      <c r="AX12" s="42"/>
      <c r="AY12" s="42"/>
      <c r="AZ12" s="42"/>
      <c r="BA12" s="42"/>
      <c r="BB12" s="42"/>
      <c r="BC12" s="42"/>
      <c r="BD12" s="44"/>
      <c r="BE12" s="44"/>
      <c r="BF12" s="44"/>
      <c r="BG12" s="42"/>
      <c r="BH12" s="42"/>
      <c r="BI12" s="42"/>
      <c r="BJ12" s="29" t="s">
        <v>43</v>
      </c>
      <c r="BK12" s="29"/>
      <c r="BL12" s="44" t="n">
        <v>0.220439814814815</v>
      </c>
      <c r="BM12" s="44"/>
      <c r="BN12" s="44"/>
      <c r="BO12" s="29" t="s">
        <v>43</v>
      </c>
      <c r="BP12" s="29"/>
      <c r="BQ12" s="45"/>
      <c r="BR12" s="45"/>
      <c r="BS12" s="46" t="n">
        <v>2</v>
      </c>
      <c r="BT12" s="47" t="n">
        <v>74.6</v>
      </c>
      <c r="BU12" s="47"/>
    </row>
    <row r="13" s="41" customFormat="true" ht="12.75" hidden="false" customHeight="true" outlineLevel="0" collapsed="false">
      <c r="A13" s="29"/>
      <c r="B13" s="29"/>
      <c r="C13" s="39" t="s">
        <v>50</v>
      </c>
      <c r="D13" s="39"/>
      <c r="E13" s="39"/>
      <c r="F13" s="39"/>
      <c r="G13" s="39"/>
      <c r="H13" s="39"/>
      <c r="I13" s="39"/>
      <c r="J13" s="40" t="s">
        <v>51</v>
      </c>
      <c r="K13" s="40"/>
      <c r="L13" s="40"/>
      <c r="M13" s="40" t="s">
        <v>52</v>
      </c>
      <c r="N13" s="40"/>
      <c r="O13" s="40"/>
      <c r="P13" s="40"/>
      <c r="Q13" s="40"/>
      <c r="R13" s="40"/>
      <c r="S13" s="40"/>
      <c r="T13" s="42"/>
      <c r="U13" s="42"/>
      <c r="V13" s="42"/>
      <c r="W13" s="42"/>
      <c r="X13" s="42"/>
      <c r="Y13" s="42"/>
      <c r="Z13" s="43"/>
      <c r="AA13" s="43"/>
      <c r="AB13" s="43"/>
      <c r="AC13" s="44"/>
      <c r="AD13" s="44"/>
      <c r="AE13" s="44"/>
      <c r="AF13" s="42"/>
      <c r="AG13" s="42"/>
      <c r="AH13" s="42"/>
      <c r="AI13" s="42"/>
      <c r="AJ13" s="42"/>
      <c r="AK13" s="42"/>
      <c r="AL13" s="44"/>
      <c r="AM13" s="44"/>
      <c r="AN13" s="44"/>
      <c r="AO13" s="42"/>
      <c r="AP13" s="42"/>
      <c r="AQ13" s="42"/>
      <c r="AR13" s="42"/>
      <c r="AS13" s="42"/>
      <c r="AT13" s="42"/>
      <c r="AU13" s="44"/>
      <c r="AV13" s="44"/>
      <c r="AW13" s="44"/>
      <c r="AX13" s="42"/>
      <c r="AY13" s="42"/>
      <c r="AZ13" s="42"/>
      <c r="BA13" s="42"/>
      <c r="BB13" s="42"/>
      <c r="BC13" s="42"/>
      <c r="BD13" s="44"/>
      <c r="BE13" s="44"/>
      <c r="BF13" s="44"/>
      <c r="BG13" s="42"/>
      <c r="BH13" s="42"/>
      <c r="BI13" s="42"/>
      <c r="BJ13" s="29"/>
      <c r="BK13" s="29"/>
      <c r="BL13" s="44"/>
      <c r="BM13" s="44"/>
      <c r="BN13" s="44"/>
      <c r="BO13" s="29"/>
      <c r="BP13" s="29"/>
      <c r="BQ13" s="45"/>
      <c r="BR13" s="45"/>
      <c r="BS13" s="46"/>
      <c r="BT13" s="47"/>
      <c r="BU13" s="47"/>
    </row>
    <row r="14" s="41" customFormat="true" ht="12.75" hidden="false" customHeight="true" outlineLevel="0" collapsed="false">
      <c r="A14" s="29" t="n">
        <v>3</v>
      </c>
      <c r="B14" s="29"/>
      <c r="C14" s="30" t="s">
        <v>53</v>
      </c>
      <c r="D14" s="30"/>
      <c r="E14" s="30"/>
      <c r="F14" s="30"/>
      <c r="G14" s="30"/>
      <c r="H14" s="30"/>
      <c r="I14" s="30"/>
      <c r="J14" s="31" t="s">
        <v>54</v>
      </c>
      <c r="K14" s="31"/>
      <c r="L14" s="31"/>
      <c r="M14" s="31" t="s">
        <v>49</v>
      </c>
      <c r="N14" s="31"/>
      <c r="O14" s="31"/>
      <c r="P14" s="31"/>
      <c r="Q14" s="31"/>
      <c r="R14" s="31"/>
      <c r="S14" s="31"/>
      <c r="T14" s="42" t="n">
        <v>0.333333333333333</v>
      </c>
      <c r="U14" s="42"/>
      <c r="V14" s="42"/>
      <c r="W14" s="42" t="n">
        <v>0.380763888888889</v>
      </c>
      <c r="X14" s="42"/>
      <c r="Y14" s="42"/>
      <c r="Z14" s="43" t="n">
        <v>0.387152777777778</v>
      </c>
      <c r="AA14" s="43"/>
      <c r="AB14" s="43"/>
      <c r="AC14" s="44" t="n">
        <v>0.414930555555556</v>
      </c>
      <c r="AD14" s="44"/>
      <c r="AE14" s="44"/>
      <c r="AF14" s="42" t="n">
        <v>0.500949074074074</v>
      </c>
      <c r="AG14" s="42"/>
      <c r="AH14" s="42"/>
      <c r="AI14" s="43" t="n">
        <v>0.507523148148148</v>
      </c>
      <c r="AJ14" s="43"/>
      <c r="AK14" s="43"/>
      <c r="AL14" s="44" t="n">
        <v>0.528356481481482</v>
      </c>
      <c r="AM14" s="44"/>
      <c r="AN14" s="44"/>
      <c r="AO14" s="42" t="n">
        <v>0.602395833333333</v>
      </c>
      <c r="AP14" s="42"/>
      <c r="AQ14" s="42"/>
      <c r="AR14" s="42" t="n">
        <v>0.608622685185185</v>
      </c>
      <c r="AS14" s="42"/>
      <c r="AT14" s="42"/>
      <c r="AU14" s="44"/>
      <c r="AV14" s="44"/>
      <c r="AW14" s="44"/>
      <c r="AX14" s="42"/>
      <c r="AY14" s="42"/>
      <c r="AZ14" s="42"/>
      <c r="BA14" s="42"/>
      <c r="BB14" s="42"/>
      <c r="BC14" s="42"/>
      <c r="BD14" s="44"/>
      <c r="BE14" s="44"/>
      <c r="BF14" s="44"/>
      <c r="BG14" s="42"/>
      <c r="BH14" s="42"/>
      <c r="BI14" s="42"/>
      <c r="BJ14" s="29" t="s">
        <v>43</v>
      </c>
      <c r="BK14" s="29"/>
      <c r="BL14" s="44" t="n">
        <v>0.220451388888889</v>
      </c>
      <c r="BM14" s="44"/>
      <c r="BN14" s="44"/>
      <c r="BO14" s="29" t="s">
        <v>43</v>
      </c>
      <c r="BP14" s="29"/>
      <c r="BQ14" s="45"/>
      <c r="BR14" s="45"/>
      <c r="BS14" s="46" t="n">
        <v>3</v>
      </c>
      <c r="BT14" s="47" t="n">
        <v>73.6</v>
      </c>
      <c r="BU14" s="47"/>
    </row>
    <row r="15" s="41" customFormat="true" ht="12.75" hidden="false" customHeight="true" outlineLevel="0" collapsed="false">
      <c r="A15" s="29"/>
      <c r="B15" s="29"/>
      <c r="C15" s="39" t="s">
        <v>55</v>
      </c>
      <c r="D15" s="39"/>
      <c r="E15" s="39"/>
      <c r="F15" s="39"/>
      <c r="G15" s="39"/>
      <c r="H15" s="39"/>
      <c r="I15" s="39"/>
      <c r="J15" s="40" t="s">
        <v>56</v>
      </c>
      <c r="K15" s="40"/>
      <c r="L15" s="40"/>
      <c r="M15" s="40" t="s">
        <v>52</v>
      </c>
      <c r="N15" s="40"/>
      <c r="O15" s="40"/>
      <c r="P15" s="40"/>
      <c r="Q15" s="40"/>
      <c r="R15" s="40"/>
      <c r="S15" s="40"/>
      <c r="T15" s="42"/>
      <c r="U15" s="42"/>
      <c r="V15" s="42"/>
      <c r="W15" s="42"/>
      <c r="X15" s="42"/>
      <c r="Y15" s="42"/>
      <c r="Z15" s="43"/>
      <c r="AA15" s="43"/>
      <c r="AB15" s="43"/>
      <c r="AC15" s="44"/>
      <c r="AD15" s="44"/>
      <c r="AE15" s="44"/>
      <c r="AF15" s="42"/>
      <c r="AG15" s="42"/>
      <c r="AH15" s="42"/>
      <c r="AI15" s="43"/>
      <c r="AJ15" s="43"/>
      <c r="AK15" s="43"/>
      <c r="AL15" s="44"/>
      <c r="AM15" s="44"/>
      <c r="AN15" s="44"/>
      <c r="AO15" s="42"/>
      <c r="AP15" s="42"/>
      <c r="AQ15" s="42"/>
      <c r="AR15" s="42"/>
      <c r="AS15" s="42"/>
      <c r="AT15" s="42"/>
      <c r="AU15" s="44"/>
      <c r="AV15" s="44"/>
      <c r="AW15" s="44"/>
      <c r="AX15" s="42"/>
      <c r="AY15" s="42"/>
      <c r="AZ15" s="42"/>
      <c r="BA15" s="42"/>
      <c r="BB15" s="42"/>
      <c r="BC15" s="42"/>
      <c r="BD15" s="44"/>
      <c r="BE15" s="44"/>
      <c r="BF15" s="44"/>
      <c r="BG15" s="42"/>
      <c r="BH15" s="42"/>
      <c r="BI15" s="42"/>
      <c r="BJ15" s="29"/>
      <c r="BK15" s="29"/>
      <c r="BL15" s="44"/>
      <c r="BM15" s="44"/>
      <c r="BN15" s="44"/>
      <c r="BO15" s="29"/>
      <c r="BP15" s="29"/>
      <c r="BQ15" s="45"/>
      <c r="BR15" s="45"/>
      <c r="BS15" s="46"/>
      <c r="BT15" s="47"/>
      <c r="BU15" s="47"/>
    </row>
    <row r="16" s="41" customFormat="true" ht="12.75" hidden="false" customHeight="true" outlineLevel="0" collapsed="false">
      <c r="A16" s="29" t="n">
        <v>2</v>
      </c>
      <c r="B16" s="29"/>
      <c r="C16" s="30" t="s">
        <v>57</v>
      </c>
      <c r="D16" s="30"/>
      <c r="E16" s="30"/>
      <c r="F16" s="30"/>
      <c r="G16" s="30"/>
      <c r="H16" s="30"/>
      <c r="I16" s="30"/>
      <c r="J16" s="31" t="s">
        <v>58</v>
      </c>
      <c r="K16" s="31"/>
      <c r="L16" s="31"/>
      <c r="M16" s="31" t="s">
        <v>59</v>
      </c>
      <c r="N16" s="31"/>
      <c r="O16" s="31"/>
      <c r="P16" s="31"/>
      <c r="Q16" s="31"/>
      <c r="R16" s="31"/>
      <c r="S16" s="31"/>
      <c r="T16" s="42" t="n">
        <v>0.333333333333333</v>
      </c>
      <c r="U16" s="42"/>
      <c r="V16" s="42"/>
      <c r="W16" s="42" t="n">
        <v>0.391967592592593</v>
      </c>
      <c r="X16" s="42"/>
      <c r="Y16" s="42"/>
      <c r="Z16" s="43" t="n">
        <v>0.395023148148148</v>
      </c>
      <c r="AA16" s="43"/>
      <c r="AB16" s="43"/>
      <c r="AC16" s="44" t="n">
        <v>0.422800925925926</v>
      </c>
      <c r="AD16" s="44"/>
      <c r="AE16" s="44"/>
      <c r="AF16" s="42" t="n">
        <v>0.474282407407407</v>
      </c>
      <c r="AG16" s="42"/>
      <c r="AH16" s="42"/>
      <c r="AI16" s="43" t="n">
        <v>0.485347222222222</v>
      </c>
      <c r="AJ16" s="43"/>
      <c r="AK16" s="43"/>
      <c r="AL16" s="44" t="n">
        <v>0.506180555555556</v>
      </c>
      <c r="AM16" s="44"/>
      <c r="AN16" s="44"/>
      <c r="AO16" s="42" t="n">
        <v>0.568391203703704</v>
      </c>
      <c r="AP16" s="42"/>
      <c r="AQ16" s="42"/>
      <c r="AR16" s="42" t="s">
        <v>60</v>
      </c>
      <c r="AS16" s="42"/>
      <c r="AT16" s="42"/>
      <c r="AU16" s="44"/>
      <c r="AV16" s="44"/>
      <c r="AW16" s="44"/>
      <c r="AX16" s="42"/>
      <c r="AY16" s="42"/>
      <c r="AZ16" s="42"/>
      <c r="BA16" s="42"/>
      <c r="BB16" s="42"/>
      <c r="BC16" s="42"/>
      <c r="BD16" s="44"/>
      <c r="BE16" s="44"/>
      <c r="BF16" s="44"/>
      <c r="BG16" s="42"/>
      <c r="BH16" s="42"/>
      <c r="BI16" s="42"/>
      <c r="BJ16" s="29"/>
      <c r="BK16" s="29"/>
      <c r="BL16" s="44"/>
      <c r="BM16" s="44"/>
      <c r="BN16" s="44"/>
      <c r="BO16" s="29"/>
      <c r="BP16" s="29"/>
      <c r="BQ16" s="45"/>
      <c r="BR16" s="45"/>
      <c r="BS16" s="46"/>
      <c r="BT16" s="47"/>
      <c r="BU16" s="47"/>
    </row>
    <row r="17" s="41" customFormat="true" ht="12.75" hidden="false" customHeight="true" outlineLevel="0" collapsed="false">
      <c r="A17" s="29"/>
      <c r="B17" s="29"/>
      <c r="C17" s="39" t="s">
        <v>61</v>
      </c>
      <c r="D17" s="39"/>
      <c r="E17" s="39"/>
      <c r="F17" s="39"/>
      <c r="G17" s="39"/>
      <c r="H17" s="39"/>
      <c r="I17" s="39"/>
      <c r="J17" s="40" t="s">
        <v>62</v>
      </c>
      <c r="K17" s="40"/>
      <c r="L17" s="40"/>
      <c r="M17" s="40" t="s">
        <v>63</v>
      </c>
      <c r="N17" s="40"/>
      <c r="O17" s="40"/>
      <c r="P17" s="40"/>
      <c r="Q17" s="40"/>
      <c r="R17" s="40"/>
      <c r="S17" s="40"/>
      <c r="T17" s="42"/>
      <c r="U17" s="42"/>
      <c r="V17" s="42"/>
      <c r="W17" s="42"/>
      <c r="X17" s="42"/>
      <c r="Y17" s="42"/>
      <c r="Z17" s="43"/>
      <c r="AA17" s="43"/>
      <c r="AB17" s="43"/>
      <c r="AC17" s="44"/>
      <c r="AD17" s="44"/>
      <c r="AE17" s="44"/>
      <c r="AF17" s="42"/>
      <c r="AG17" s="42"/>
      <c r="AH17" s="42"/>
      <c r="AI17" s="43"/>
      <c r="AJ17" s="43"/>
      <c r="AK17" s="43"/>
      <c r="AL17" s="44"/>
      <c r="AM17" s="44"/>
      <c r="AN17" s="44"/>
      <c r="AO17" s="42"/>
      <c r="AP17" s="42"/>
      <c r="AQ17" s="42"/>
      <c r="AR17" s="42"/>
      <c r="AS17" s="42"/>
      <c r="AT17" s="42"/>
      <c r="AU17" s="44"/>
      <c r="AV17" s="44"/>
      <c r="AW17" s="44"/>
      <c r="AX17" s="42"/>
      <c r="AY17" s="42"/>
      <c r="AZ17" s="42"/>
      <c r="BA17" s="42"/>
      <c r="BB17" s="42"/>
      <c r="BC17" s="42"/>
      <c r="BD17" s="44"/>
      <c r="BE17" s="44"/>
      <c r="BF17" s="44"/>
      <c r="BG17" s="42"/>
      <c r="BH17" s="42"/>
      <c r="BI17" s="42"/>
      <c r="BJ17" s="29"/>
      <c r="BK17" s="29"/>
      <c r="BL17" s="44"/>
      <c r="BM17" s="44"/>
      <c r="BN17" s="44"/>
      <c r="BO17" s="29"/>
      <c r="BP17" s="29"/>
      <c r="BQ17" s="45"/>
      <c r="BR17" s="45"/>
      <c r="BS17" s="46"/>
      <c r="BT17" s="47"/>
      <c r="BU17" s="47"/>
    </row>
  </sheetData>
  <mergeCells count="168">
    <mergeCell ref="B1:BP1"/>
    <mergeCell ref="B2:BP2"/>
    <mergeCell ref="A3:F3"/>
    <mergeCell ref="G3:P3"/>
    <mergeCell ref="Q3:W3"/>
    <mergeCell ref="X3:Z3"/>
    <mergeCell ref="AA3:AB3"/>
    <mergeCell ref="AC3:AI3"/>
    <mergeCell ref="AJ3:AP3"/>
    <mergeCell ref="AR3:AY3"/>
    <mergeCell ref="AZ3:BA3"/>
    <mergeCell ref="BC3:BG3"/>
    <mergeCell ref="BH3:BI3"/>
    <mergeCell ref="BK3:BR3"/>
    <mergeCell ref="BS3:BU3"/>
    <mergeCell ref="C5:K5"/>
    <mergeCell ref="L5:O5"/>
    <mergeCell ref="P5:Q5"/>
    <mergeCell ref="T5:W5"/>
    <mergeCell ref="X5:Y5"/>
    <mergeCell ref="AB5:AE5"/>
    <mergeCell ref="AF5:AG5"/>
    <mergeCell ref="AJ5:AM5"/>
    <mergeCell ref="AN5:AO5"/>
    <mergeCell ref="AR5:AU5"/>
    <mergeCell ref="AV5:AW5"/>
    <mergeCell ref="B6:BP6"/>
    <mergeCell ref="B7:S7"/>
    <mergeCell ref="T7:Y7"/>
    <mergeCell ref="Z7:AB9"/>
    <mergeCell ref="AC7:AH7"/>
    <mergeCell ref="AI7:AK9"/>
    <mergeCell ref="AL7:AQ7"/>
    <mergeCell ref="AR7:AT9"/>
    <mergeCell ref="AU7:AZ7"/>
    <mergeCell ref="BA7:BC9"/>
    <mergeCell ref="BD7:BI7"/>
    <mergeCell ref="BJ7:BK9"/>
    <mergeCell ref="BL7:BN9"/>
    <mergeCell ref="BO7:BP9"/>
    <mergeCell ref="BQ7:BR9"/>
    <mergeCell ref="BS7:BS9"/>
    <mergeCell ref="BT7:BU9"/>
    <mergeCell ref="A8:B9"/>
    <mergeCell ref="C8:I8"/>
    <mergeCell ref="J8:L8"/>
    <mergeCell ref="M8:S8"/>
    <mergeCell ref="T8:V9"/>
    <mergeCell ref="W8:Y9"/>
    <mergeCell ref="AC8:AE9"/>
    <mergeCell ref="AF8:AH9"/>
    <mergeCell ref="AL8:AN9"/>
    <mergeCell ref="AO8:AQ9"/>
    <mergeCell ref="AU8:AW9"/>
    <mergeCell ref="AX8:AZ9"/>
    <mergeCell ref="BD8:BF9"/>
    <mergeCell ref="BG8:BI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E11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BD10:BF11"/>
    <mergeCell ref="BG10:BI11"/>
    <mergeCell ref="BJ10:BK11"/>
    <mergeCell ref="BL10:BN11"/>
    <mergeCell ref="BO10:BP11"/>
    <mergeCell ref="BQ10:BR11"/>
    <mergeCell ref="BS10:BS11"/>
    <mergeCell ref="BT10:BU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E13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BD12:BF13"/>
    <mergeCell ref="BG12:BI13"/>
    <mergeCell ref="BJ12:BK13"/>
    <mergeCell ref="BL12:BN13"/>
    <mergeCell ref="BO12:BP13"/>
    <mergeCell ref="BQ12:BR13"/>
    <mergeCell ref="BS12:BS13"/>
    <mergeCell ref="BT12:BU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E15"/>
    <mergeCell ref="AF14:AH15"/>
    <mergeCell ref="AI14:AK15"/>
    <mergeCell ref="AL14:AN15"/>
    <mergeCell ref="AO14:AQ15"/>
    <mergeCell ref="AR14:AT15"/>
    <mergeCell ref="AU14:AW15"/>
    <mergeCell ref="AX14:AZ15"/>
    <mergeCell ref="BA14:BC15"/>
    <mergeCell ref="BD14:BF15"/>
    <mergeCell ref="BG14:BI15"/>
    <mergeCell ref="BJ14:BK15"/>
    <mergeCell ref="BL14:BN15"/>
    <mergeCell ref="BO14:BP15"/>
    <mergeCell ref="BQ14:BR15"/>
    <mergeCell ref="BS14:BS15"/>
    <mergeCell ref="BT14:BU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E17"/>
    <mergeCell ref="AF16:AH17"/>
    <mergeCell ref="AI16:AK17"/>
    <mergeCell ref="AL16:AN17"/>
    <mergeCell ref="AO16:AQ17"/>
    <mergeCell ref="AR16:AT17"/>
    <mergeCell ref="AU16:AW17"/>
    <mergeCell ref="AX16:AZ17"/>
    <mergeCell ref="BA16:BC17"/>
    <mergeCell ref="BD16:BF17"/>
    <mergeCell ref="BG16:BI17"/>
    <mergeCell ref="BJ16:BK17"/>
    <mergeCell ref="BL16:BN17"/>
    <mergeCell ref="BO16:BP17"/>
    <mergeCell ref="BQ16:BR17"/>
    <mergeCell ref="BS16:BS17"/>
    <mergeCell ref="BT16:BU17"/>
    <mergeCell ref="C17:I17"/>
    <mergeCell ref="J17:L17"/>
    <mergeCell ref="M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A33" activeCellId="0" sqref="BA3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.85"/>
    <col collapsed="false" customWidth="true" hidden="false" outlineLevel="0" max="70" min="3" style="1" width="2.28"/>
    <col collapsed="false" customWidth="true" hidden="false" outlineLevel="0" max="71" min="71" style="1" width="3.7"/>
    <col collapsed="false" customWidth="true" hidden="false" outlineLevel="0" max="108" min="72" style="1" width="2.28"/>
    <col collapsed="false" customWidth="false" hidden="false" outlineLevel="0" max="257" min="109" style="1" width="9.14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4" customFormat="tru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10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6" t="s">
        <v>3</v>
      </c>
      <c r="R3" s="6"/>
      <c r="S3" s="6"/>
      <c r="T3" s="6"/>
      <c r="U3" s="6"/>
      <c r="V3" s="6"/>
      <c r="W3" s="6"/>
      <c r="X3" s="7" t="n">
        <v>40</v>
      </c>
      <c r="Y3" s="7"/>
      <c r="Z3" s="7"/>
      <c r="AA3" s="8" t="s">
        <v>4</v>
      </c>
      <c r="AB3" s="8"/>
      <c r="AC3" s="6" t="s">
        <v>5</v>
      </c>
      <c r="AD3" s="6"/>
      <c r="AE3" s="6"/>
      <c r="AF3" s="6"/>
      <c r="AG3" s="6"/>
      <c r="AH3" s="6"/>
      <c r="AI3" s="6"/>
      <c r="AJ3" s="9" t="n">
        <v>38486</v>
      </c>
      <c r="AK3" s="9"/>
      <c r="AL3" s="9"/>
      <c r="AM3" s="9"/>
      <c r="AN3" s="9"/>
      <c r="AO3" s="9"/>
      <c r="AP3" s="9"/>
      <c r="AR3" s="6" t="s">
        <v>6</v>
      </c>
      <c r="AS3" s="6"/>
      <c r="AT3" s="6"/>
      <c r="AU3" s="6"/>
      <c r="AV3" s="6"/>
      <c r="AW3" s="6"/>
      <c r="AX3" s="6"/>
      <c r="AY3" s="6"/>
      <c r="AZ3" s="7" t="s">
        <v>7</v>
      </c>
      <c r="BA3" s="7"/>
      <c r="BC3" s="6" t="s">
        <v>8</v>
      </c>
      <c r="BD3" s="6"/>
      <c r="BE3" s="6"/>
      <c r="BF3" s="6"/>
      <c r="BG3" s="6"/>
      <c r="BH3" s="7" t="n">
        <v>2</v>
      </c>
      <c r="BI3" s="7"/>
      <c r="BK3" s="6" t="s">
        <v>9</v>
      </c>
      <c r="BL3" s="6"/>
      <c r="BM3" s="6"/>
      <c r="BN3" s="6"/>
      <c r="BO3" s="6"/>
      <c r="BP3" s="6"/>
      <c r="BQ3" s="6"/>
      <c r="BR3" s="6"/>
      <c r="BS3" s="11" t="n">
        <v>6</v>
      </c>
      <c r="BT3" s="11"/>
      <c r="BU3" s="11"/>
    </row>
    <row r="4" s="10" customFormat="true" ht="3" hidden="false" customHeight="true" outlineLevel="0" collapsed="false">
      <c r="B4" s="12"/>
      <c r="C4" s="12"/>
      <c r="D4" s="12"/>
      <c r="E4" s="12"/>
      <c r="F4" s="12"/>
      <c r="G4" s="12"/>
      <c r="H4" s="13"/>
      <c r="I4" s="6"/>
      <c r="J4" s="6"/>
      <c r="K4" s="6"/>
      <c r="L4" s="6"/>
      <c r="M4" s="6"/>
      <c r="N4" s="6"/>
      <c r="O4" s="6"/>
      <c r="P4" s="6"/>
      <c r="Q4" s="6"/>
      <c r="R4" s="6"/>
      <c r="S4" s="12"/>
      <c r="V4" s="12"/>
      <c r="W4" s="12"/>
      <c r="X4" s="12"/>
      <c r="Y4" s="12"/>
      <c r="Z4" s="12"/>
      <c r="AA4" s="12"/>
      <c r="AB4" s="12"/>
      <c r="AC4" s="6"/>
      <c r="AD4" s="6"/>
      <c r="AE4" s="6"/>
      <c r="AF4" s="6"/>
      <c r="AG4" s="12"/>
      <c r="AJ4" s="12"/>
      <c r="AK4" s="12"/>
      <c r="AL4" s="12"/>
      <c r="AM4" s="12"/>
      <c r="AN4" s="12"/>
      <c r="AO4" s="12"/>
      <c r="AP4" s="12"/>
      <c r="AQ4" s="6"/>
      <c r="AR4" s="6"/>
      <c r="AS4" s="6"/>
      <c r="AT4" s="6"/>
      <c r="AU4" s="6"/>
      <c r="AV4" s="6"/>
      <c r="AW4" s="6"/>
      <c r="AZ4" s="12"/>
      <c r="BA4" s="12"/>
      <c r="BB4" s="12"/>
      <c r="BC4" s="12"/>
      <c r="BD4" s="12"/>
      <c r="BE4" s="12"/>
      <c r="BF4" s="12"/>
      <c r="BG4" s="12"/>
      <c r="BH4" s="6"/>
      <c r="BI4" s="6"/>
      <c r="BL4" s="12"/>
      <c r="BM4" s="12"/>
      <c r="BN4" s="12"/>
      <c r="BO4" s="12"/>
      <c r="BP4" s="12"/>
      <c r="BQ4" s="6"/>
      <c r="BR4" s="6"/>
      <c r="BU4" s="12"/>
      <c r="BV4" s="12"/>
      <c r="BW4" s="12"/>
      <c r="BX4" s="12"/>
      <c r="BY4" s="12"/>
      <c r="BZ4" s="12"/>
      <c r="CA4" s="12"/>
      <c r="CB4" s="12"/>
      <c r="CC4" s="6"/>
      <c r="CD4" s="6"/>
      <c r="CE4" s="6"/>
    </row>
    <row r="5" s="10" customFormat="true" ht="12.75" hidden="false" customHeight="true" outlineLevel="0" collapsed="false">
      <c r="B5" s="12"/>
      <c r="C5" s="6" t="s">
        <v>10</v>
      </c>
      <c r="D5" s="6"/>
      <c r="E5" s="6"/>
      <c r="F5" s="6"/>
      <c r="G5" s="6"/>
      <c r="H5" s="6"/>
      <c r="I5" s="6"/>
      <c r="J5" s="6"/>
      <c r="K5" s="6"/>
      <c r="L5" s="6" t="s">
        <v>11</v>
      </c>
      <c r="M5" s="6"/>
      <c r="N5" s="6"/>
      <c r="O5" s="6"/>
      <c r="P5" s="7" t="n">
        <v>40</v>
      </c>
      <c r="Q5" s="7"/>
      <c r="R5" s="6"/>
      <c r="S5" s="12"/>
      <c r="T5" s="6" t="s">
        <v>12</v>
      </c>
      <c r="U5" s="6"/>
      <c r="V5" s="6"/>
      <c r="W5" s="6"/>
      <c r="X5" s="7" t="n">
        <v>20</v>
      </c>
      <c r="Y5" s="7"/>
      <c r="Z5" s="12"/>
      <c r="AA5" s="12"/>
      <c r="AB5" s="6" t="s">
        <v>13</v>
      </c>
      <c r="AC5" s="6"/>
      <c r="AD5" s="6"/>
      <c r="AE5" s="6"/>
      <c r="AF5" s="7"/>
      <c r="AG5" s="7"/>
      <c r="AJ5" s="6" t="s">
        <v>14</v>
      </c>
      <c r="AK5" s="6"/>
      <c r="AL5" s="6"/>
      <c r="AM5" s="6"/>
      <c r="AN5" s="7"/>
      <c r="AO5" s="7"/>
      <c r="AP5" s="12"/>
      <c r="AQ5" s="6"/>
      <c r="AR5" s="6" t="s">
        <v>15</v>
      </c>
      <c r="AS5" s="6"/>
      <c r="AT5" s="6"/>
      <c r="AU5" s="6"/>
      <c r="AV5" s="7"/>
      <c r="AW5" s="7"/>
      <c r="AZ5" s="12"/>
      <c r="BA5" s="12"/>
      <c r="BB5" s="12"/>
      <c r="BC5" s="12"/>
      <c r="BD5" s="12"/>
      <c r="BE5" s="12"/>
      <c r="BF5" s="12"/>
      <c r="BG5" s="12"/>
      <c r="BH5" s="6"/>
      <c r="BI5" s="6"/>
      <c r="BL5" s="12"/>
      <c r="BM5" s="12"/>
      <c r="BN5" s="12"/>
      <c r="BO5" s="12"/>
      <c r="BP5" s="12"/>
      <c r="BQ5" s="6"/>
      <c r="BR5" s="6"/>
      <c r="BU5" s="12"/>
      <c r="BV5" s="12"/>
      <c r="BW5" s="12"/>
      <c r="BX5" s="12"/>
      <c r="BY5" s="12"/>
      <c r="BZ5" s="12"/>
      <c r="CA5" s="12"/>
      <c r="CB5" s="12"/>
      <c r="CC5" s="6"/>
      <c r="CD5" s="6"/>
      <c r="CE5" s="6"/>
    </row>
    <row r="6" customFormat="false" ht="6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5" customFormat="true" ht="13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16</v>
      </c>
      <c r="U7" s="17"/>
      <c r="V7" s="17"/>
      <c r="W7" s="17"/>
      <c r="X7" s="17"/>
      <c r="Y7" s="17"/>
      <c r="Z7" s="18" t="s">
        <v>17</v>
      </c>
      <c r="AA7" s="18"/>
      <c r="AB7" s="18"/>
      <c r="AC7" s="17" t="s">
        <v>16</v>
      </c>
      <c r="AD7" s="17"/>
      <c r="AE7" s="17"/>
      <c r="AF7" s="17"/>
      <c r="AG7" s="17"/>
      <c r="AH7" s="17"/>
      <c r="AI7" s="18" t="s">
        <v>17</v>
      </c>
      <c r="AJ7" s="18"/>
      <c r="AK7" s="18"/>
      <c r="AL7" s="17" t="s">
        <v>16</v>
      </c>
      <c r="AM7" s="17"/>
      <c r="AN7" s="17"/>
      <c r="AO7" s="17"/>
      <c r="AP7" s="17"/>
      <c r="AQ7" s="17"/>
      <c r="AR7" s="18" t="s">
        <v>17</v>
      </c>
      <c r="AS7" s="18"/>
      <c r="AT7" s="18"/>
      <c r="AU7" s="17" t="s">
        <v>16</v>
      </c>
      <c r="AV7" s="17"/>
      <c r="AW7" s="17"/>
      <c r="AX7" s="17"/>
      <c r="AY7" s="17"/>
      <c r="AZ7" s="17"/>
      <c r="BA7" s="18" t="s">
        <v>17</v>
      </c>
      <c r="BB7" s="18"/>
      <c r="BC7" s="18"/>
      <c r="BD7" s="17" t="s">
        <v>16</v>
      </c>
      <c r="BE7" s="17"/>
      <c r="BF7" s="17"/>
      <c r="BG7" s="17"/>
      <c r="BH7" s="17"/>
      <c r="BI7" s="17"/>
      <c r="BJ7" s="19" t="s">
        <v>18</v>
      </c>
      <c r="BK7" s="19"/>
      <c r="BL7" s="18" t="s">
        <v>19</v>
      </c>
      <c r="BM7" s="18"/>
      <c r="BN7" s="18"/>
      <c r="BO7" s="19" t="s">
        <v>20</v>
      </c>
      <c r="BP7" s="19"/>
      <c r="BQ7" s="19" t="s">
        <v>21</v>
      </c>
      <c r="BR7" s="19"/>
      <c r="BS7" s="19" t="s">
        <v>22</v>
      </c>
      <c r="BT7" s="19" t="s">
        <v>23</v>
      </c>
      <c r="BU7" s="19"/>
    </row>
    <row r="8" s="25" customFormat="true" ht="12.75" hidden="false" customHeight="true" outlineLevel="0" collapsed="false">
      <c r="A8" s="18" t="s">
        <v>24</v>
      </c>
      <c r="B8" s="18"/>
      <c r="C8" s="20" t="s">
        <v>25</v>
      </c>
      <c r="D8" s="20"/>
      <c r="E8" s="20"/>
      <c r="F8" s="20"/>
      <c r="G8" s="20"/>
      <c r="H8" s="20"/>
      <c r="I8" s="20"/>
      <c r="J8" s="21" t="s">
        <v>26</v>
      </c>
      <c r="K8" s="21"/>
      <c r="L8" s="21"/>
      <c r="M8" s="22" t="s">
        <v>27</v>
      </c>
      <c r="N8" s="22"/>
      <c r="O8" s="22"/>
      <c r="P8" s="22"/>
      <c r="Q8" s="22"/>
      <c r="R8" s="22"/>
      <c r="S8" s="22"/>
      <c r="T8" s="23" t="s">
        <v>28</v>
      </c>
      <c r="U8" s="23"/>
      <c r="V8" s="23"/>
      <c r="W8" s="24" t="s">
        <v>29</v>
      </c>
      <c r="X8" s="24"/>
      <c r="Y8" s="24"/>
      <c r="Z8" s="18"/>
      <c r="AA8" s="18"/>
      <c r="AB8" s="18"/>
      <c r="AC8" s="23" t="s">
        <v>30</v>
      </c>
      <c r="AD8" s="23"/>
      <c r="AE8" s="23"/>
      <c r="AF8" s="24" t="s">
        <v>31</v>
      </c>
      <c r="AG8" s="24"/>
      <c r="AH8" s="24"/>
      <c r="AI8" s="18"/>
      <c r="AJ8" s="18"/>
      <c r="AK8" s="18"/>
      <c r="AL8" s="23" t="s">
        <v>32</v>
      </c>
      <c r="AM8" s="23"/>
      <c r="AN8" s="23"/>
      <c r="AO8" s="24" t="s">
        <v>33</v>
      </c>
      <c r="AP8" s="24"/>
      <c r="AQ8" s="24"/>
      <c r="AR8" s="18"/>
      <c r="AS8" s="18"/>
      <c r="AT8" s="18"/>
      <c r="AU8" s="23" t="s">
        <v>34</v>
      </c>
      <c r="AV8" s="23"/>
      <c r="AW8" s="23"/>
      <c r="AX8" s="24" t="s">
        <v>35</v>
      </c>
      <c r="AY8" s="24"/>
      <c r="AZ8" s="24"/>
      <c r="BA8" s="18"/>
      <c r="BB8" s="18"/>
      <c r="BC8" s="18"/>
      <c r="BD8" s="23" t="s">
        <v>36</v>
      </c>
      <c r="BE8" s="23"/>
      <c r="BF8" s="23"/>
      <c r="BG8" s="24" t="s">
        <v>37</v>
      </c>
      <c r="BH8" s="24"/>
      <c r="BI8" s="24"/>
      <c r="BJ8" s="19"/>
      <c r="BK8" s="19"/>
      <c r="BL8" s="18"/>
      <c r="BM8" s="18"/>
      <c r="BN8" s="18"/>
      <c r="BO8" s="19"/>
      <c r="BP8" s="19"/>
      <c r="BQ8" s="19"/>
      <c r="BR8" s="19"/>
      <c r="BS8" s="19"/>
      <c r="BT8" s="19"/>
      <c r="BU8" s="19"/>
    </row>
    <row r="9" s="25" customFormat="true" ht="12.75" hidden="false" customHeight="true" outlineLevel="0" collapsed="false">
      <c r="A9" s="18"/>
      <c r="B9" s="18"/>
      <c r="C9" s="26" t="s">
        <v>38</v>
      </c>
      <c r="D9" s="26"/>
      <c r="E9" s="26"/>
      <c r="F9" s="26"/>
      <c r="G9" s="26"/>
      <c r="H9" s="26"/>
      <c r="I9" s="26"/>
      <c r="J9" s="27" t="s">
        <v>26</v>
      </c>
      <c r="K9" s="27"/>
      <c r="L9" s="27"/>
      <c r="M9" s="28" t="s">
        <v>39</v>
      </c>
      <c r="N9" s="28"/>
      <c r="O9" s="28"/>
      <c r="P9" s="28"/>
      <c r="Q9" s="28"/>
      <c r="R9" s="28"/>
      <c r="S9" s="28"/>
      <c r="T9" s="23"/>
      <c r="U9" s="23"/>
      <c r="V9" s="23"/>
      <c r="W9" s="24"/>
      <c r="X9" s="24"/>
      <c r="Y9" s="24"/>
      <c r="Z9" s="18"/>
      <c r="AA9" s="18"/>
      <c r="AB9" s="18"/>
      <c r="AC9" s="23"/>
      <c r="AD9" s="23"/>
      <c r="AE9" s="23"/>
      <c r="AF9" s="24"/>
      <c r="AG9" s="24"/>
      <c r="AH9" s="24"/>
      <c r="AI9" s="18"/>
      <c r="AJ9" s="18"/>
      <c r="AK9" s="18"/>
      <c r="AL9" s="23"/>
      <c r="AM9" s="23"/>
      <c r="AN9" s="23"/>
      <c r="AO9" s="24"/>
      <c r="AP9" s="24"/>
      <c r="AQ9" s="24"/>
      <c r="AR9" s="18"/>
      <c r="AS9" s="18"/>
      <c r="AT9" s="18"/>
      <c r="AU9" s="23"/>
      <c r="AV9" s="23"/>
      <c r="AW9" s="23"/>
      <c r="AX9" s="24"/>
      <c r="AY9" s="24"/>
      <c r="AZ9" s="24"/>
      <c r="BA9" s="18"/>
      <c r="BB9" s="18"/>
      <c r="BC9" s="18"/>
      <c r="BD9" s="23"/>
      <c r="BE9" s="23"/>
      <c r="BF9" s="23"/>
      <c r="BG9" s="24"/>
      <c r="BH9" s="24"/>
      <c r="BI9" s="24"/>
      <c r="BJ9" s="19"/>
      <c r="BK9" s="19"/>
      <c r="BL9" s="18"/>
      <c r="BM9" s="18"/>
      <c r="BN9" s="18"/>
      <c r="BO9" s="19"/>
      <c r="BP9" s="19"/>
      <c r="BQ9" s="19"/>
      <c r="BR9" s="19"/>
      <c r="BS9" s="19"/>
      <c r="BT9" s="19"/>
      <c r="BU9" s="19"/>
    </row>
    <row r="10" s="41" customFormat="true" ht="12.75" hidden="false" customHeight="true" outlineLevel="0" collapsed="false">
      <c r="A10" s="29" t="n">
        <v>35</v>
      </c>
      <c r="B10" s="29"/>
      <c r="C10" s="30" t="s">
        <v>64</v>
      </c>
      <c r="D10" s="30"/>
      <c r="E10" s="30"/>
      <c r="F10" s="30"/>
      <c r="G10" s="30"/>
      <c r="H10" s="30"/>
      <c r="I10" s="30"/>
      <c r="J10" s="31" t="s">
        <v>65</v>
      </c>
      <c r="K10" s="31"/>
      <c r="L10" s="31"/>
      <c r="M10" s="31" t="s">
        <v>66</v>
      </c>
      <c r="N10" s="31"/>
      <c r="O10" s="31"/>
      <c r="P10" s="31"/>
      <c r="Q10" s="31"/>
      <c r="R10" s="31"/>
      <c r="S10" s="31"/>
      <c r="T10" s="42" t="n">
        <v>0.416666666666667</v>
      </c>
      <c r="U10" s="42"/>
      <c r="V10" s="42"/>
      <c r="W10" s="42" t="n">
        <v>0.475925925925926</v>
      </c>
      <c r="X10" s="42"/>
      <c r="Y10" s="42"/>
      <c r="Z10" s="43" t="n">
        <v>0.488356481481482</v>
      </c>
      <c r="AA10" s="43"/>
      <c r="AB10" s="43"/>
      <c r="AC10" s="44" t="n">
        <v>0.516134259259259</v>
      </c>
      <c r="AD10" s="44"/>
      <c r="AE10" s="44"/>
      <c r="AF10" s="42" t="n">
        <v>0.569594907407408</v>
      </c>
      <c r="AG10" s="42"/>
      <c r="AH10" s="42"/>
      <c r="AI10" s="42" t="n">
        <v>0.580729166666667</v>
      </c>
      <c r="AJ10" s="42"/>
      <c r="AK10" s="42"/>
      <c r="AL10" s="44"/>
      <c r="AM10" s="44"/>
      <c r="AN10" s="44"/>
      <c r="AO10" s="42"/>
      <c r="AP10" s="42"/>
      <c r="AQ10" s="42"/>
      <c r="AR10" s="42"/>
      <c r="AS10" s="42"/>
      <c r="AT10" s="42"/>
      <c r="AU10" s="44"/>
      <c r="AV10" s="44"/>
      <c r="AW10" s="44"/>
      <c r="AX10" s="42"/>
      <c r="AY10" s="42"/>
      <c r="AZ10" s="42"/>
      <c r="BA10" s="42"/>
      <c r="BB10" s="42"/>
      <c r="BC10" s="42"/>
      <c r="BD10" s="44"/>
      <c r="BE10" s="44"/>
      <c r="BF10" s="44"/>
      <c r="BG10" s="42"/>
      <c r="BH10" s="42"/>
      <c r="BI10" s="42"/>
      <c r="BJ10" s="29" t="s">
        <v>43</v>
      </c>
      <c r="BK10" s="29"/>
      <c r="BL10" s="44" t="n">
        <v>0.125150462962963</v>
      </c>
      <c r="BM10" s="44"/>
      <c r="BN10" s="44"/>
      <c r="BO10" s="29" t="s">
        <v>43</v>
      </c>
      <c r="BP10" s="29"/>
      <c r="BQ10" s="45" t="s">
        <v>67</v>
      </c>
      <c r="BR10" s="45"/>
      <c r="BS10" s="46" t="n">
        <v>1</v>
      </c>
      <c r="BT10" s="47" t="n">
        <v>63.4</v>
      </c>
      <c r="BU10" s="47"/>
    </row>
    <row r="11" s="41" customFormat="true" ht="12.75" hidden="false" customHeight="true" outlineLevel="0" collapsed="false">
      <c r="A11" s="29"/>
      <c r="B11" s="29"/>
      <c r="C11" s="39" t="s">
        <v>68</v>
      </c>
      <c r="D11" s="39"/>
      <c r="E11" s="39"/>
      <c r="F11" s="39"/>
      <c r="G11" s="39"/>
      <c r="H11" s="39"/>
      <c r="I11" s="39"/>
      <c r="J11" s="40" t="s">
        <v>69</v>
      </c>
      <c r="K11" s="40"/>
      <c r="L11" s="40"/>
      <c r="M11" s="40" t="s">
        <v>70</v>
      </c>
      <c r="N11" s="40"/>
      <c r="O11" s="40"/>
      <c r="P11" s="40"/>
      <c r="Q11" s="40"/>
      <c r="R11" s="40"/>
      <c r="S11" s="40"/>
      <c r="T11" s="42"/>
      <c r="U11" s="42"/>
      <c r="V11" s="42"/>
      <c r="W11" s="42"/>
      <c r="X11" s="42"/>
      <c r="Y11" s="42"/>
      <c r="Z11" s="43"/>
      <c r="AA11" s="43"/>
      <c r="AB11" s="43"/>
      <c r="AC11" s="44"/>
      <c r="AD11" s="44"/>
      <c r="AE11" s="44"/>
      <c r="AF11" s="42"/>
      <c r="AG11" s="42"/>
      <c r="AH11" s="42"/>
      <c r="AI11" s="42"/>
      <c r="AJ11" s="42"/>
      <c r="AK11" s="42"/>
      <c r="AL11" s="44"/>
      <c r="AM11" s="44"/>
      <c r="AN11" s="44"/>
      <c r="AO11" s="42"/>
      <c r="AP11" s="42"/>
      <c r="AQ11" s="42"/>
      <c r="AR11" s="42"/>
      <c r="AS11" s="42"/>
      <c r="AT11" s="42"/>
      <c r="AU11" s="44"/>
      <c r="AV11" s="44"/>
      <c r="AW11" s="44"/>
      <c r="AX11" s="42"/>
      <c r="AY11" s="42"/>
      <c r="AZ11" s="42"/>
      <c r="BA11" s="42"/>
      <c r="BB11" s="42"/>
      <c r="BC11" s="42"/>
      <c r="BD11" s="44"/>
      <c r="BE11" s="44"/>
      <c r="BF11" s="44"/>
      <c r="BG11" s="42"/>
      <c r="BH11" s="42"/>
      <c r="BI11" s="42"/>
      <c r="BJ11" s="29"/>
      <c r="BK11" s="29"/>
      <c r="BL11" s="44"/>
      <c r="BM11" s="44"/>
      <c r="BN11" s="44"/>
      <c r="BO11" s="29"/>
      <c r="BP11" s="29"/>
      <c r="BQ11" s="45"/>
      <c r="BR11" s="45"/>
      <c r="BS11" s="46"/>
      <c r="BT11" s="47"/>
      <c r="BU11" s="47"/>
    </row>
    <row r="12" s="41" customFormat="true" ht="12.75" hidden="false" customHeight="true" outlineLevel="0" collapsed="false">
      <c r="A12" s="29" t="n">
        <v>31</v>
      </c>
      <c r="B12" s="29"/>
      <c r="C12" s="30" t="s">
        <v>71</v>
      </c>
      <c r="D12" s="30"/>
      <c r="E12" s="30"/>
      <c r="F12" s="30"/>
      <c r="G12" s="30"/>
      <c r="H12" s="30"/>
      <c r="I12" s="30"/>
      <c r="J12" s="31" t="s">
        <v>72</v>
      </c>
      <c r="K12" s="31"/>
      <c r="L12" s="31"/>
      <c r="M12" s="31" t="s">
        <v>73</v>
      </c>
      <c r="N12" s="31"/>
      <c r="O12" s="31"/>
      <c r="P12" s="31"/>
      <c r="Q12" s="31"/>
      <c r="R12" s="31"/>
      <c r="S12" s="31"/>
      <c r="T12" s="42" t="n">
        <v>0.416666666666667</v>
      </c>
      <c r="U12" s="42"/>
      <c r="V12" s="42"/>
      <c r="W12" s="42" t="n">
        <v>0.476377314814815</v>
      </c>
      <c r="X12" s="42"/>
      <c r="Y12" s="42"/>
      <c r="Z12" s="43" t="n">
        <v>0.485416666666667</v>
      </c>
      <c r="AA12" s="43"/>
      <c r="AB12" s="43"/>
      <c r="AC12" s="44" t="n">
        <v>0.513194444444444</v>
      </c>
      <c r="AD12" s="44"/>
      <c r="AE12" s="44"/>
      <c r="AF12" s="42" t="n">
        <v>0.571377314814815</v>
      </c>
      <c r="AG12" s="42"/>
      <c r="AH12" s="42"/>
      <c r="AI12" s="42" t="n">
        <v>0.581689814814815</v>
      </c>
      <c r="AJ12" s="42"/>
      <c r="AK12" s="42"/>
      <c r="AL12" s="44"/>
      <c r="AM12" s="44"/>
      <c r="AN12" s="44"/>
      <c r="AO12" s="42"/>
      <c r="AP12" s="42"/>
      <c r="AQ12" s="42"/>
      <c r="AR12" s="42"/>
      <c r="AS12" s="42"/>
      <c r="AT12" s="42"/>
      <c r="AU12" s="44"/>
      <c r="AV12" s="44"/>
      <c r="AW12" s="44"/>
      <c r="AX12" s="42"/>
      <c r="AY12" s="42"/>
      <c r="AZ12" s="42"/>
      <c r="BA12" s="42"/>
      <c r="BB12" s="42"/>
      <c r="BC12" s="42"/>
      <c r="BD12" s="44"/>
      <c r="BE12" s="44"/>
      <c r="BF12" s="44"/>
      <c r="BG12" s="42"/>
      <c r="BH12" s="42"/>
      <c r="BI12" s="42"/>
      <c r="BJ12" s="29" t="s">
        <v>43</v>
      </c>
      <c r="BK12" s="29"/>
      <c r="BL12" s="44" t="n">
        <v>0.12693287037037</v>
      </c>
      <c r="BM12" s="44"/>
      <c r="BN12" s="44"/>
      <c r="BO12" s="29" t="s">
        <v>43</v>
      </c>
      <c r="BP12" s="29"/>
      <c r="BQ12" s="45"/>
      <c r="BR12" s="45"/>
      <c r="BS12" s="46" t="n">
        <v>2</v>
      </c>
      <c r="BT12" s="47" t="n">
        <v>52.4</v>
      </c>
      <c r="BU12" s="47"/>
    </row>
    <row r="13" s="41" customFormat="true" ht="12.75" hidden="false" customHeight="true" outlineLevel="0" collapsed="false">
      <c r="A13" s="29"/>
      <c r="B13" s="29"/>
      <c r="C13" s="39" t="s">
        <v>74</v>
      </c>
      <c r="D13" s="39"/>
      <c r="E13" s="39"/>
      <c r="F13" s="39"/>
      <c r="G13" s="39"/>
      <c r="H13" s="39"/>
      <c r="I13" s="39"/>
      <c r="J13" s="40" t="s">
        <v>75</v>
      </c>
      <c r="K13" s="40"/>
      <c r="L13" s="40"/>
      <c r="M13" s="40" t="s">
        <v>76</v>
      </c>
      <c r="N13" s="40"/>
      <c r="O13" s="40"/>
      <c r="P13" s="40"/>
      <c r="Q13" s="40"/>
      <c r="R13" s="40"/>
      <c r="S13" s="40"/>
      <c r="T13" s="42"/>
      <c r="U13" s="42"/>
      <c r="V13" s="42"/>
      <c r="W13" s="42"/>
      <c r="X13" s="42"/>
      <c r="Y13" s="42"/>
      <c r="Z13" s="43"/>
      <c r="AA13" s="43"/>
      <c r="AB13" s="43"/>
      <c r="AC13" s="44"/>
      <c r="AD13" s="44"/>
      <c r="AE13" s="44"/>
      <c r="AF13" s="42"/>
      <c r="AG13" s="42"/>
      <c r="AH13" s="42"/>
      <c r="AI13" s="42"/>
      <c r="AJ13" s="42"/>
      <c r="AK13" s="42"/>
      <c r="AL13" s="44"/>
      <c r="AM13" s="44"/>
      <c r="AN13" s="44"/>
      <c r="AO13" s="42"/>
      <c r="AP13" s="42"/>
      <c r="AQ13" s="42"/>
      <c r="AR13" s="42"/>
      <c r="AS13" s="42"/>
      <c r="AT13" s="42"/>
      <c r="AU13" s="44"/>
      <c r="AV13" s="44"/>
      <c r="AW13" s="44"/>
      <c r="AX13" s="42"/>
      <c r="AY13" s="42"/>
      <c r="AZ13" s="42"/>
      <c r="BA13" s="42"/>
      <c r="BB13" s="42"/>
      <c r="BC13" s="42"/>
      <c r="BD13" s="44"/>
      <c r="BE13" s="44"/>
      <c r="BF13" s="44"/>
      <c r="BG13" s="42"/>
      <c r="BH13" s="42"/>
      <c r="BI13" s="42"/>
      <c r="BJ13" s="29"/>
      <c r="BK13" s="29"/>
      <c r="BL13" s="44"/>
      <c r="BM13" s="44"/>
      <c r="BN13" s="44"/>
      <c r="BO13" s="29"/>
      <c r="BP13" s="29"/>
      <c r="BQ13" s="45"/>
      <c r="BR13" s="45"/>
      <c r="BS13" s="46"/>
      <c r="BT13" s="47"/>
      <c r="BU13" s="47"/>
    </row>
    <row r="14" s="41" customFormat="true" ht="12.75" hidden="false" customHeight="true" outlineLevel="0" collapsed="false">
      <c r="A14" s="29" t="n">
        <v>34</v>
      </c>
      <c r="B14" s="29"/>
      <c r="C14" s="30" t="s">
        <v>77</v>
      </c>
      <c r="D14" s="30"/>
      <c r="E14" s="30"/>
      <c r="F14" s="30"/>
      <c r="G14" s="30"/>
      <c r="H14" s="30"/>
      <c r="I14" s="30"/>
      <c r="J14" s="31" t="s">
        <v>78</v>
      </c>
      <c r="K14" s="31"/>
      <c r="L14" s="31"/>
      <c r="M14" s="31" t="s">
        <v>79</v>
      </c>
      <c r="N14" s="31"/>
      <c r="O14" s="31"/>
      <c r="P14" s="31"/>
      <c r="Q14" s="31"/>
      <c r="R14" s="31"/>
      <c r="S14" s="31"/>
      <c r="T14" s="42" t="n">
        <v>0.416666666666667</v>
      </c>
      <c r="U14" s="42"/>
      <c r="V14" s="42"/>
      <c r="W14" s="42" t="n">
        <v>0.476377314814815</v>
      </c>
      <c r="X14" s="42"/>
      <c r="Y14" s="42"/>
      <c r="Z14" s="43" t="n">
        <v>0.4878125</v>
      </c>
      <c r="AA14" s="43"/>
      <c r="AB14" s="43"/>
      <c r="AC14" s="44" t="n">
        <v>0.515590277777778</v>
      </c>
      <c r="AD14" s="44"/>
      <c r="AE14" s="44"/>
      <c r="AF14" s="42" t="n">
        <v>0.571435185185185</v>
      </c>
      <c r="AG14" s="42"/>
      <c r="AH14" s="42"/>
      <c r="AI14" s="42" t="n">
        <v>0.585127314814815</v>
      </c>
      <c r="AJ14" s="42"/>
      <c r="AK14" s="42"/>
      <c r="AL14" s="44"/>
      <c r="AM14" s="44"/>
      <c r="AN14" s="44"/>
      <c r="AO14" s="42"/>
      <c r="AP14" s="42"/>
      <c r="AQ14" s="42"/>
      <c r="AR14" s="42"/>
      <c r="AS14" s="42"/>
      <c r="AT14" s="42"/>
      <c r="AU14" s="44"/>
      <c r="AV14" s="44"/>
      <c r="AW14" s="44"/>
      <c r="AX14" s="42"/>
      <c r="AY14" s="42"/>
      <c r="AZ14" s="42"/>
      <c r="BA14" s="42"/>
      <c r="BB14" s="42"/>
      <c r="BC14" s="42"/>
      <c r="BD14" s="44"/>
      <c r="BE14" s="44"/>
      <c r="BF14" s="44"/>
      <c r="BG14" s="42"/>
      <c r="BH14" s="42"/>
      <c r="BI14" s="42"/>
      <c r="BJ14" s="29" t="s">
        <v>43</v>
      </c>
      <c r="BK14" s="29"/>
      <c r="BL14" s="44" t="n">
        <v>0.12699074074074</v>
      </c>
      <c r="BM14" s="44"/>
      <c r="BN14" s="44"/>
      <c r="BO14" s="29" t="s">
        <v>43</v>
      </c>
      <c r="BP14" s="29"/>
      <c r="BQ14" s="45"/>
      <c r="BR14" s="45"/>
      <c r="BS14" s="46" t="n">
        <v>3</v>
      </c>
      <c r="BT14" s="47" t="n">
        <v>51.4</v>
      </c>
      <c r="BU14" s="47"/>
    </row>
    <row r="15" s="41" customFormat="true" ht="12.75" hidden="false" customHeight="true" outlineLevel="0" collapsed="false">
      <c r="A15" s="29"/>
      <c r="B15" s="29"/>
      <c r="C15" s="39" t="s">
        <v>80</v>
      </c>
      <c r="D15" s="39"/>
      <c r="E15" s="39"/>
      <c r="F15" s="39"/>
      <c r="G15" s="39"/>
      <c r="H15" s="39"/>
      <c r="I15" s="39"/>
      <c r="J15" s="40" t="s">
        <v>81</v>
      </c>
      <c r="K15" s="40"/>
      <c r="L15" s="40"/>
      <c r="M15" s="40" t="s">
        <v>82</v>
      </c>
      <c r="N15" s="40"/>
      <c r="O15" s="40"/>
      <c r="P15" s="40"/>
      <c r="Q15" s="40"/>
      <c r="R15" s="40"/>
      <c r="S15" s="40"/>
      <c r="T15" s="42"/>
      <c r="U15" s="42"/>
      <c r="V15" s="42"/>
      <c r="W15" s="42"/>
      <c r="X15" s="42"/>
      <c r="Y15" s="42"/>
      <c r="Z15" s="43"/>
      <c r="AA15" s="43"/>
      <c r="AB15" s="43"/>
      <c r="AC15" s="44"/>
      <c r="AD15" s="44"/>
      <c r="AE15" s="44"/>
      <c r="AF15" s="42"/>
      <c r="AG15" s="42"/>
      <c r="AH15" s="42"/>
      <c r="AI15" s="42"/>
      <c r="AJ15" s="42"/>
      <c r="AK15" s="42"/>
      <c r="AL15" s="44"/>
      <c r="AM15" s="44"/>
      <c r="AN15" s="44"/>
      <c r="AO15" s="42"/>
      <c r="AP15" s="42"/>
      <c r="AQ15" s="42"/>
      <c r="AR15" s="42"/>
      <c r="AS15" s="42"/>
      <c r="AT15" s="42"/>
      <c r="AU15" s="44"/>
      <c r="AV15" s="44"/>
      <c r="AW15" s="44"/>
      <c r="AX15" s="42"/>
      <c r="AY15" s="42"/>
      <c r="AZ15" s="42"/>
      <c r="BA15" s="42"/>
      <c r="BB15" s="42"/>
      <c r="BC15" s="42"/>
      <c r="BD15" s="44"/>
      <c r="BE15" s="44"/>
      <c r="BF15" s="44"/>
      <c r="BG15" s="42"/>
      <c r="BH15" s="42"/>
      <c r="BI15" s="42"/>
      <c r="BJ15" s="29"/>
      <c r="BK15" s="29"/>
      <c r="BL15" s="44"/>
      <c r="BM15" s="44"/>
      <c r="BN15" s="44"/>
      <c r="BO15" s="29"/>
      <c r="BP15" s="29"/>
      <c r="BQ15" s="45"/>
      <c r="BR15" s="45"/>
      <c r="BS15" s="46"/>
      <c r="BT15" s="47"/>
      <c r="BU15" s="47"/>
    </row>
    <row r="16" s="41" customFormat="true" ht="12.75" hidden="false" customHeight="true" outlineLevel="0" collapsed="false">
      <c r="A16" s="29" t="n">
        <v>33</v>
      </c>
      <c r="B16" s="29"/>
      <c r="C16" s="30" t="s">
        <v>83</v>
      </c>
      <c r="D16" s="30"/>
      <c r="E16" s="30"/>
      <c r="F16" s="30"/>
      <c r="G16" s="30"/>
      <c r="H16" s="30"/>
      <c r="I16" s="30"/>
      <c r="J16" s="31" t="s">
        <v>84</v>
      </c>
      <c r="K16" s="31"/>
      <c r="L16" s="31"/>
      <c r="M16" s="31" t="s">
        <v>85</v>
      </c>
      <c r="N16" s="31"/>
      <c r="O16" s="31"/>
      <c r="P16" s="31"/>
      <c r="Q16" s="31"/>
      <c r="R16" s="31"/>
      <c r="S16" s="31"/>
      <c r="T16" s="42" t="n">
        <v>0.416666666666667</v>
      </c>
      <c r="U16" s="42"/>
      <c r="V16" s="42"/>
      <c r="W16" s="42" t="n">
        <v>0.476354166666667</v>
      </c>
      <c r="X16" s="42"/>
      <c r="Y16" s="42"/>
      <c r="Z16" s="43" t="n">
        <v>0.4878125</v>
      </c>
      <c r="AA16" s="43"/>
      <c r="AB16" s="43"/>
      <c r="AC16" s="44" t="n">
        <v>0.515590277777778</v>
      </c>
      <c r="AD16" s="44"/>
      <c r="AE16" s="44"/>
      <c r="AF16" s="42" t="n">
        <v>0.571435185185185</v>
      </c>
      <c r="AG16" s="42"/>
      <c r="AH16" s="42"/>
      <c r="AI16" s="42" t="n">
        <v>0.579976851851852</v>
      </c>
      <c r="AJ16" s="42"/>
      <c r="AK16" s="42"/>
      <c r="AL16" s="44"/>
      <c r="AM16" s="44"/>
      <c r="AN16" s="44"/>
      <c r="AO16" s="42"/>
      <c r="AP16" s="42"/>
      <c r="AQ16" s="42"/>
      <c r="AR16" s="42"/>
      <c r="AS16" s="42"/>
      <c r="AT16" s="42"/>
      <c r="AU16" s="44"/>
      <c r="AV16" s="44"/>
      <c r="AW16" s="44"/>
      <c r="AX16" s="42"/>
      <c r="AY16" s="42"/>
      <c r="AZ16" s="42"/>
      <c r="BA16" s="42"/>
      <c r="BB16" s="42"/>
      <c r="BC16" s="42"/>
      <c r="BD16" s="44"/>
      <c r="BE16" s="44"/>
      <c r="BF16" s="44"/>
      <c r="BG16" s="42"/>
      <c r="BH16" s="42"/>
      <c r="BI16" s="42"/>
      <c r="BJ16" s="29" t="s">
        <v>43</v>
      </c>
      <c r="BK16" s="29"/>
      <c r="BL16" s="44" t="n">
        <v>0.126990740740741</v>
      </c>
      <c r="BM16" s="44"/>
      <c r="BN16" s="44"/>
      <c r="BO16" s="29" t="s">
        <v>43</v>
      </c>
      <c r="BP16" s="29"/>
      <c r="BQ16" s="45"/>
      <c r="BR16" s="45"/>
      <c r="BS16" s="46" t="n">
        <v>4</v>
      </c>
      <c r="BT16" s="47" t="n">
        <v>50.4</v>
      </c>
      <c r="BU16" s="47"/>
    </row>
    <row r="17" s="41" customFormat="true" ht="12.75" hidden="false" customHeight="true" outlineLevel="0" collapsed="false">
      <c r="A17" s="29"/>
      <c r="B17" s="29"/>
      <c r="C17" s="39" t="s">
        <v>86</v>
      </c>
      <c r="D17" s="39"/>
      <c r="E17" s="39"/>
      <c r="F17" s="39"/>
      <c r="G17" s="39"/>
      <c r="H17" s="39"/>
      <c r="I17" s="39"/>
      <c r="J17" s="40" t="s">
        <v>87</v>
      </c>
      <c r="K17" s="40"/>
      <c r="L17" s="40"/>
      <c r="M17" s="40" t="s">
        <v>88</v>
      </c>
      <c r="N17" s="40"/>
      <c r="O17" s="40"/>
      <c r="P17" s="40"/>
      <c r="Q17" s="40"/>
      <c r="R17" s="40"/>
      <c r="S17" s="40"/>
      <c r="T17" s="42"/>
      <c r="U17" s="42"/>
      <c r="V17" s="42"/>
      <c r="W17" s="42"/>
      <c r="X17" s="42"/>
      <c r="Y17" s="42"/>
      <c r="Z17" s="43"/>
      <c r="AA17" s="43"/>
      <c r="AB17" s="43"/>
      <c r="AC17" s="44"/>
      <c r="AD17" s="44"/>
      <c r="AE17" s="44"/>
      <c r="AF17" s="42"/>
      <c r="AG17" s="42"/>
      <c r="AH17" s="42"/>
      <c r="AI17" s="42"/>
      <c r="AJ17" s="42"/>
      <c r="AK17" s="42"/>
      <c r="AL17" s="44"/>
      <c r="AM17" s="44"/>
      <c r="AN17" s="44"/>
      <c r="AO17" s="42"/>
      <c r="AP17" s="42"/>
      <c r="AQ17" s="42"/>
      <c r="AR17" s="42"/>
      <c r="AS17" s="42"/>
      <c r="AT17" s="42"/>
      <c r="AU17" s="44"/>
      <c r="AV17" s="44"/>
      <c r="AW17" s="44"/>
      <c r="AX17" s="42"/>
      <c r="AY17" s="42"/>
      <c r="AZ17" s="42"/>
      <c r="BA17" s="42"/>
      <c r="BB17" s="42"/>
      <c r="BC17" s="42"/>
      <c r="BD17" s="44"/>
      <c r="BE17" s="44"/>
      <c r="BF17" s="44"/>
      <c r="BG17" s="42"/>
      <c r="BH17" s="42"/>
      <c r="BI17" s="42"/>
      <c r="BJ17" s="29"/>
      <c r="BK17" s="29"/>
      <c r="BL17" s="44"/>
      <c r="BM17" s="44"/>
      <c r="BN17" s="44"/>
      <c r="BO17" s="29"/>
      <c r="BP17" s="29"/>
      <c r="BQ17" s="45"/>
      <c r="BR17" s="45"/>
      <c r="BS17" s="46"/>
      <c r="BT17" s="47"/>
      <c r="BU17" s="47"/>
    </row>
    <row r="18" s="41" customFormat="true" ht="12.75" hidden="false" customHeight="true" outlineLevel="0" collapsed="false">
      <c r="A18" s="29" t="n">
        <v>32</v>
      </c>
      <c r="B18" s="29"/>
      <c r="C18" s="30" t="s">
        <v>89</v>
      </c>
      <c r="D18" s="30"/>
      <c r="E18" s="30"/>
      <c r="F18" s="30"/>
      <c r="G18" s="30"/>
      <c r="H18" s="30"/>
      <c r="I18" s="30"/>
      <c r="J18" s="31" t="s">
        <v>90</v>
      </c>
      <c r="K18" s="31"/>
      <c r="L18" s="31"/>
      <c r="M18" s="31" t="s">
        <v>91</v>
      </c>
      <c r="N18" s="31"/>
      <c r="O18" s="31"/>
      <c r="P18" s="31"/>
      <c r="Q18" s="31"/>
      <c r="R18" s="31"/>
      <c r="S18" s="31"/>
      <c r="T18" s="42" t="n">
        <v>0.416666666666667</v>
      </c>
      <c r="U18" s="42"/>
      <c r="V18" s="42"/>
      <c r="W18" s="42" t="n">
        <v>0.478078703703704</v>
      </c>
      <c r="X18" s="42"/>
      <c r="Y18" s="42"/>
      <c r="Z18" s="43" t="n">
        <v>0.485648148148148</v>
      </c>
      <c r="AA18" s="43"/>
      <c r="AB18" s="43"/>
      <c r="AC18" s="44" t="n">
        <v>0.513425925925926</v>
      </c>
      <c r="AD18" s="44"/>
      <c r="AE18" s="44"/>
      <c r="AF18" s="42" t="n">
        <v>0.571446759259259</v>
      </c>
      <c r="AG18" s="42"/>
      <c r="AH18" s="42"/>
      <c r="AI18" s="42" t="n">
        <v>0.584421296296296</v>
      </c>
      <c r="AJ18" s="42"/>
      <c r="AK18" s="42"/>
      <c r="AL18" s="44"/>
      <c r="AM18" s="44"/>
      <c r="AN18" s="44"/>
      <c r="AO18" s="42"/>
      <c r="AP18" s="42"/>
      <c r="AQ18" s="42"/>
      <c r="AR18" s="42"/>
      <c r="AS18" s="42"/>
      <c r="AT18" s="42"/>
      <c r="AU18" s="44"/>
      <c r="AV18" s="44"/>
      <c r="AW18" s="44"/>
      <c r="AX18" s="42"/>
      <c r="AY18" s="42"/>
      <c r="AZ18" s="42"/>
      <c r="BA18" s="42"/>
      <c r="BB18" s="42"/>
      <c r="BC18" s="42"/>
      <c r="BD18" s="44"/>
      <c r="BE18" s="44"/>
      <c r="BF18" s="44"/>
      <c r="BG18" s="42"/>
      <c r="BH18" s="42"/>
      <c r="BI18" s="42"/>
      <c r="BJ18" s="29" t="s">
        <v>43</v>
      </c>
      <c r="BK18" s="29"/>
      <c r="BL18" s="44" t="n">
        <v>0.127002314814815</v>
      </c>
      <c r="BM18" s="44"/>
      <c r="BN18" s="44"/>
      <c r="BO18" s="29" t="s">
        <v>43</v>
      </c>
      <c r="BP18" s="29"/>
      <c r="BQ18" s="45"/>
      <c r="BR18" s="45"/>
      <c r="BS18" s="46" t="n">
        <v>5</v>
      </c>
      <c r="BT18" s="47" t="n">
        <v>49.4</v>
      </c>
      <c r="BU18" s="47"/>
    </row>
    <row r="19" s="41" customFormat="true" ht="12.75" hidden="false" customHeight="true" outlineLevel="0" collapsed="false">
      <c r="A19" s="29"/>
      <c r="B19" s="29"/>
      <c r="C19" s="39" t="s">
        <v>92</v>
      </c>
      <c r="D19" s="39"/>
      <c r="E19" s="39"/>
      <c r="F19" s="39"/>
      <c r="G19" s="39"/>
      <c r="H19" s="39"/>
      <c r="I19" s="39"/>
      <c r="J19" s="40" t="s">
        <v>93</v>
      </c>
      <c r="K19" s="40"/>
      <c r="L19" s="40"/>
      <c r="M19" s="40" t="s">
        <v>94</v>
      </c>
      <c r="N19" s="40"/>
      <c r="O19" s="40"/>
      <c r="P19" s="40"/>
      <c r="Q19" s="40"/>
      <c r="R19" s="40"/>
      <c r="S19" s="40"/>
      <c r="T19" s="42"/>
      <c r="U19" s="42"/>
      <c r="V19" s="42"/>
      <c r="W19" s="42"/>
      <c r="X19" s="42"/>
      <c r="Y19" s="42"/>
      <c r="Z19" s="43"/>
      <c r="AA19" s="43"/>
      <c r="AB19" s="43"/>
      <c r="AC19" s="44"/>
      <c r="AD19" s="44"/>
      <c r="AE19" s="44"/>
      <c r="AF19" s="42"/>
      <c r="AG19" s="42"/>
      <c r="AH19" s="42"/>
      <c r="AI19" s="42"/>
      <c r="AJ19" s="42"/>
      <c r="AK19" s="42"/>
      <c r="AL19" s="44"/>
      <c r="AM19" s="44"/>
      <c r="AN19" s="44"/>
      <c r="AO19" s="42"/>
      <c r="AP19" s="42"/>
      <c r="AQ19" s="42"/>
      <c r="AR19" s="42"/>
      <c r="AS19" s="42"/>
      <c r="AT19" s="42"/>
      <c r="AU19" s="44"/>
      <c r="AV19" s="44"/>
      <c r="AW19" s="44"/>
      <c r="AX19" s="42"/>
      <c r="AY19" s="42"/>
      <c r="AZ19" s="42"/>
      <c r="BA19" s="42"/>
      <c r="BB19" s="42"/>
      <c r="BC19" s="42"/>
      <c r="BD19" s="44"/>
      <c r="BE19" s="44"/>
      <c r="BF19" s="44"/>
      <c r="BG19" s="42"/>
      <c r="BH19" s="42"/>
      <c r="BI19" s="42"/>
      <c r="BJ19" s="29"/>
      <c r="BK19" s="29"/>
      <c r="BL19" s="44"/>
      <c r="BM19" s="44"/>
      <c r="BN19" s="44"/>
      <c r="BO19" s="29"/>
      <c r="BP19" s="29"/>
      <c r="BQ19" s="45"/>
      <c r="BR19" s="45"/>
      <c r="BS19" s="46"/>
      <c r="BT19" s="47"/>
      <c r="BU19" s="47"/>
    </row>
    <row r="20" s="41" customFormat="true" ht="12.75" hidden="false" customHeight="true" outlineLevel="0" collapsed="false">
      <c r="A20" s="29" t="n">
        <v>36</v>
      </c>
      <c r="B20" s="29"/>
      <c r="C20" s="30" t="s">
        <v>95</v>
      </c>
      <c r="D20" s="30"/>
      <c r="E20" s="30"/>
      <c r="F20" s="30"/>
      <c r="G20" s="30"/>
      <c r="H20" s="30"/>
      <c r="I20" s="30"/>
      <c r="J20" s="31" t="s">
        <v>96</v>
      </c>
      <c r="K20" s="31"/>
      <c r="L20" s="31"/>
      <c r="M20" s="31" t="s">
        <v>59</v>
      </c>
      <c r="N20" s="31"/>
      <c r="O20" s="31"/>
      <c r="P20" s="31"/>
      <c r="Q20" s="31"/>
      <c r="R20" s="31"/>
      <c r="S20" s="31"/>
      <c r="T20" s="42" t="n">
        <v>0.416666666666667</v>
      </c>
      <c r="U20" s="42"/>
      <c r="V20" s="42"/>
      <c r="W20" s="42" t="n">
        <v>0.477337962962963</v>
      </c>
      <c r="X20" s="42"/>
      <c r="Y20" s="42"/>
      <c r="Z20" s="43" t="n">
        <v>0.486400462962963</v>
      </c>
      <c r="AA20" s="43"/>
      <c r="AB20" s="43"/>
      <c r="AC20" s="44" t="n">
        <v>0.514178240740741</v>
      </c>
      <c r="AD20" s="44"/>
      <c r="AE20" s="44"/>
      <c r="AF20" s="42" t="n">
        <v>0.571782407407407</v>
      </c>
      <c r="AG20" s="42"/>
      <c r="AH20" s="42"/>
      <c r="AI20" s="42" t="s">
        <v>60</v>
      </c>
      <c r="AJ20" s="42"/>
      <c r="AK20" s="42"/>
      <c r="AL20" s="44"/>
      <c r="AM20" s="44"/>
      <c r="AN20" s="44"/>
      <c r="AO20" s="42"/>
      <c r="AP20" s="42"/>
      <c r="AQ20" s="42"/>
      <c r="AR20" s="42"/>
      <c r="AS20" s="42"/>
      <c r="AT20" s="42"/>
      <c r="AU20" s="44"/>
      <c r="AV20" s="44"/>
      <c r="AW20" s="44"/>
      <c r="AX20" s="42"/>
      <c r="AY20" s="42"/>
      <c r="AZ20" s="42"/>
      <c r="BA20" s="42"/>
      <c r="BB20" s="42"/>
      <c r="BC20" s="42"/>
      <c r="BD20" s="44"/>
      <c r="BE20" s="44"/>
      <c r="BF20" s="44"/>
      <c r="BG20" s="42"/>
      <c r="BH20" s="42"/>
      <c r="BI20" s="42"/>
      <c r="BJ20" s="29"/>
      <c r="BK20" s="29"/>
      <c r="BL20" s="44"/>
      <c r="BM20" s="44"/>
      <c r="BN20" s="44"/>
      <c r="BO20" s="29"/>
      <c r="BP20" s="29"/>
      <c r="BQ20" s="45"/>
      <c r="BR20" s="45"/>
      <c r="BS20" s="46"/>
      <c r="BT20" s="47"/>
      <c r="BU20" s="47"/>
    </row>
    <row r="21" s="41" customFormat="true" ht="12.75" hidden="false" customHeight="true" outlineLevel="0" collapsed="false">
      <c r="A21" s="29"/>
      <c r="B21" s="29"/>
      <c r="C21" s="39" t="s">
        <v>97</v>
      </c>
      <c r="D21" s="39"/>
      <c r="E21" s="39"/>
      <c r="F21" s="39"/>
      <c r="G21" s="39"/>
      <c r="H21" s="39"/>
      <c r="I21" s="39"/>
      <c r="J21" s="40" t="s">
        <v>98</v>
      </c>
      <c r="K21" s="40"/>
      <c r="L21" s="40"/>
      <c r="M21" s="40" t="s">
        <v>63</v>
      </c>
      <c r="N21" s="40"/>
      <c r="O21" s="40"/>
      <c r="P21" s="40"/>
      <c r="Q21" s="40"/>
      <c r="R21" s="40"/>
      <c r="S21" s="40"/>
      <c r="T21" s="42"/>
      <c r="U21" s="42"/>
      <c r="V21" s="42"/>
      <c r="W21" s="42"/>
      <c r="X21" s="42"/>
      <c r="Y21" s="42"/>
      <c r="Z21" s="43"/>
      <c r="AA21" s="43"/>
      <c r="AB21" s="43"/>
      <c r="AC21" s="44"/>
      <c r="AD21" s="44"/>
      <c r="AE21" s="44"/>
      <c r="AF21" s="42"/>
      <c r="AG21" s="42"/>
      <c r="AH21" s="42"/>
      <c r="AI21" s="42"/>
      <c r="AJ21" s="42"/>
      <c r="AK21" s="42"/>
      <c r="AL21" s="44"/>
      <c r="AM21" s="44"/>
      <c r="AN21" s="44"/>
      <c r="AO21" s="42"/>
      <c r="AP21" s="42"/>
      <c r="AQ21" s="42"/>
      <c r="AR21" s="42"/>
      <c r="AS21" s="42"/>
      <c r="AT21" s="42"/>
      <c r="AU21" s="44"/>
      <c r="AV21" s="44"/>
      <c r="AW21" s="44"/>
      <c r="AX21" s="42"/>
      <c r="AY21" s="42"/>
      <c r="AZ21" s="42"/>
      <c r="BA21" s="42"/>
      <c r="BB21" s="42"/>
      <c r="BC21" s="42"/>
      <c r="BD21" s="44"/>
      <c r="BE21" s="44"/>
      <c r="BF21" s="44"/>
      <c r="BG21" s="42"/>
      <c r="BH21" s="42"/>
      <c r="BI21" s="42"/>
      <c r="BJ21" s="29"/>
      <c r="BK21" s="29"/>
      <c r="BL21" s="44"/>
      <c r="BM21" s="44"/>
      <c r="BN21" s="44"/>
      <c r="BO21" s="29"/>
      <c r="BP21" s="29"/>
      <c r="BQ21" s="45"/>
      <c r="BR21" s="45"/>
      <c r="BS21" s="46"/>
      <c r="BT21" s="47"/>
      <c r="BU21" s="47"/>
    </row>
  </sheetData>
  <mergeCells count="222">
    <mergeCell ref="B1:BP1"/>
    <mergeCell ref="B2:BP2"/>
    <mergeCell ref="A3:F3"/>
    <mergeCell ref="G3:P3"/>
    <mergeCell ref="Q3:W3"/>
    <mergeCell ref="X3:Z3"/>
    <mergeCell ref="AA3:AB3"/>
    <mergeCell ref="AC3:AI3"/>
    <mergeCell ref="AJ3:AP3"/>
    <mergeCell ref="AR3:AY3"/>
    <mergeCell ref="AZ3:BA3"/>
    <mergeCell ref="BC3:BG3"/>
    <mergeCell ref="BH3:BI3"/>
    <mergeCell ref="BK3:BR3"/>
    <mergeCell ref="BS3:BU3"/>
    <mergeCell ref="C5:K5"/>
    <mergeCell ref="L5:O5"/>
    <mergeCell ref="P5:Q5"/>
    <mergeCell ref="T5:W5"/>
    <mergeCell ref="X5:Y5"/>
    <mergeCell ref="AB5:AE5"/>
    <mergeCell ref="AF5:AG5"/>
    <mergeCell ref="AJ5:AM5"/>
    <mergeCell ref="AN5:AO5"/>
    <mergeCell ref="AR5:AU5"/>
    <mergeCell ref="AV5:AW5"/>
    <mergeCell ref="B6:BP6"/>
    <mergeCell ref="B7:S7"/>
    <mergeCell ref="T7:Y7"/>
    <mergeCell ref="Z7:AB9"/>
    <mergeCell ref="AC7:AH7"/>
    <mergeCell ref="AI7:AK9"/>
    <mergeCell ref="AL7:AQ7"/>
    <mergeCell ref="AR7:AT9"/>
    <mergeCell ref="AU7:AZ7"/>
    <mergeCell ref="BA7:BC9"/>
    <mergeCell ref="BD7:BI7"/>
    <mergeCell ref="BJ7:BK9"/>
    <mergeCell ref="BL7:BN9"/>
    <mergeCell ref="BO7:BP9"/>
    <mergeCell ref="BQ7:BR9"/>
    <mergeCell ref="BS7:BS9"/>
    <mergeCell ref="BT7:BU9"/>
    <mergeCell ref="A8:B9"/>
    <mergeCell ref="C8:I8"/>
    <mergeCell ref="J8:L8"/>
    <mergeCell ref="M8:S8"/>
    <mergeCell ref="T8:V9"/>
    <mergeCell ref="W8:Y9"/>
    <mergeCell ref="AC8:AE9"/>
    <mergeCell ref="AF8:AH9"/>
    <mergeCell ref="AL8:AN9"/>
    <mergeCell ref="AO8:AQ9"/>
    <mergeCell ref="AU8:AW9"/>
    <mergeCell ref="AX8:AZ9"/>
    <mergeCell ref="BD8:BF9"/>
    <mergeCell ref="BG8:BI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E11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BD10:BF11"/>
    <mergeCell ref="BG10:BI11"/>
    <mergeCell ref="BJ10:BK11"/>
    <mergeCell ref="BL10:BN11"/>
    <mergeCell ref="BO10:BP11"/>
    <mergeCell ref="BQ10:BR11"/>
    <mergeCell ref="BS10:BS11"/>
    <mergeCell ref="BT10:BU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E13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BD12:BF13"/>
    <mergeCell ref="BG12:BI13"/>
    <mergeCell ref="BJ12:BK13"/>
    <mergeCell ref="BL12:BN13"/>
    <mergeCell ref="BO12:BP13"/>
    <mergeCell ref="BQ12:BR13"/>
    <mergeCell ref="BS12:BS13"/>
    <mergeCell ref="BT12:BU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E15"/>
    <mergeCell ref="AF14:AH15"/>
    <mergeCell ref="AI14:AK15"/>
    <mergeCell ref="AL14:AN15"/>
    <mergeCell ref="AO14:AQ15"/>
    <mergeCell ref="AR14:AT15"/>
    <mergeCell ref="AU14:AW15"/>
    <mergeCell ref="AX14:AZ15"/>
    <mergeCell ref="BA14:BC15"/>
    <mergeCell ref="BD14:BF15"/>
    <mergeCell ref="BG14:BI15"/>
    <mergeCell ref="BJ14:BK15"/>
    <mergeCell ref="BL14:BN15"/>
    <mergeCell ref="BO14:BP15"/>
    <mergeCell ref="BQ14:BR15"/>
    <mergeCell ref="BS14:BS15"/>
    <mergeCell ref="BT14:BU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E17"/>
    <mergeCell ref="AF16:AH17"/>
    <mergeCell ref="AI16:AK17"/>
    <mergeCell ref="AL16:AN17"/>
    <mergeCell ref="AO16:AQ17"/>
    <mergeCell ref="AR16:AT17"/>
    <mergeCell ref="AU16:AW17"/>
    <mergeCell ref="AX16:AZ17"/>
    <mergeCell ref="BA16:BC17"/>
    <mergeCell ref="BD16:BF17"/>
    <mergeCell ref="BG16:BI17"/>
    <mergeCell ref="BJ16:BK17"/>
    <mergeCell ref="BL16:BN17"/>
    <mergeCell ref="BO16:BP17"/>
    <mergeCell ref="BQ16:BR17"/>
    <mergeCell ref="BS16:BS17"/>
    <mergeCell ref="BT16:BU17"/>
    <mergeCell ref="C17:I17"/>
    <mergeCell ref="J17:L17"/>
    <mergeCell ref="M17:S17"/>
    <mergeCell ref="A18:B19"/>
    <mergeCell ref="C18:I18"/>
    <mergeCell ref="J18:L18"/>
    <mergeCell ref="M18:S18"/>
    <mergeCell ref="T18:V19"/>
    <mergeCell ref="W18:Y19"/>
    <mergeCell ref="Z18:AB19"/>
    <mergeCell ref="AC18:AE19"/>
    <mergeCell ref="AF18:AH19"/>
    <mergeCell ref="AI18:AK19"/>
    <mergeCell ref="AL18:AN19"/>
    <mergeCell ref="AO18:AQ19"/>
    <mergeCell ref="AR18:AT19"/>
    <mergeCell ref="AU18:AW19"/>
    <mergeCell ref="AX18:AZ19"/>
    <mergeCell ref="BA18:BC19"/>
    <mergeCell ref="BD18:BF19"/>
    <mergeCell ref="BG18:BI19"/>
    <mergeCell ref="BJ18:BK19"/>
    <mergeCell ref="BL18:BN19"/>
    <mergeCell ref="BO18:BP19"/>
    <mergeCell ref="BQ18:BR19"/>
    <mergeCell ref="BS18:BS19"/>
    <mergeCell ref="BT18:BU19"/>
    <mergeCell ref="C19:I19"/>
    <mergeCell ref="J19:L19"/>
    <mergeCell ref="M19:S19"/>
    <mergeCell ref="A20:B21"/>
    <mergeCell ref="C20:I20"/>
    <mergeCell ref="J20:L20"/>
    <mergeCell ref="M20:S20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K21"/>
    <mergeCell ref="BL20:BN21"/>
    <mergeCell ref="BO20:BP21"/>
    <mergeCell ref="BQ20:BR21"/>
    <mergeCell ref="BS20:BS21"/>
    <mergeCell ref="BT20:BU21"/>
    <mergeCell ref="C21:I21"/>
    <mergeCell ref="J21:L21"/>
    <mergeCell ref="M21:S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A33" activeCellId="0" sqref="B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41"/>
    <col collapsed="false" customWidth="true" hidden="false" outlineLevel="0" max="2" min="2" style="49" width="18.85"/>
    <col collapsed="false" customWidth="true" hidden="false" outlineLevel="0" max="3" min="3" style="50" width="12.85"/>
    <col collapsed="false" customWidth="false" hidden="false" outlineLevel="0" max="13" min="4" style="51" width="9.14"/>
    <col collapsed="false" customWidth="false" hidden="false" outlineLevel="0" max="14" min="14" style="50" width="9.14"/>
    <col collapsed="false" customWidth="true" hidden="false" outlineLevel="0" max="15" min="15" style="52" width="5.56"/>
    <col collapsed="false" customWidth="false" hidden="false" outlineLevel="0" max="257" min="16" style="50" width="9.14"/>
  </cols>
  <sheetData>
    <row r="1" s="53" customFormat="true" ht="22.5" hidden="false" customHeight="false" outlineLevel="0" collapsed="false">
      <c r="B1" s="54" t="s">
        <v>25</v>
      </c>
      <c r="C1" s="53" t="s">
        <v>38</v>
      </c>
      <c r="D1" s="55" t="s">
        <v>99</v>
      </c>
      <c r="E1" s="55" t="s">
        <v>100</v>
      </c>
      <c r="F1" s="55" t="s">
        <v>101</v>
      </c>
      <c r="G1" s="55" t="s">
        <v>102</v>
      </c>
      <c r="H1" s="55" t="s">
        <v>99</v>
      </c>
      <c r="I1" s="55" t="s">
        <v>103</v>
      </c>
      <c r="J1" s="55" t="s">
        <v>104</v>
      </c>
      <c r="K1" s="55" t="s">
        <v>102</v>
      </c>
      <c r="L1" s="55" t="s">
        <v>105</v>
      </c>
      <c r="M1" s="55" t="s">
        <v>106</v>
      </c>
      <c r="N1" s="55" t="s">
        <v>107</v>
      </c>
      <c r="O1" s="56" t="s">
        <v>108</v>
      </c>
    </row>
    <row r="2" customFormat="false" ht="12.75" hidden="false" customHeight="false" outlineLevel="0" collapsed="false">
      <c r="A2" s="48" t="n">
        <f aca="false">'[1]DD 25'!A14</f>
        <v>3</v>
      </c>
      <c r="B2" s="57" t="s">
        <v>109</v>
      </c>
      <c r="C2" s="57" t="s">
        <v>110</v>
      </c>
      <c r="D2" s="58" t="n">
        <f aca="false">'[1]DD 25'!T14</f>
        <v>0.429861111111111</v>
      </c>
      <c r="E2" s="58" t="n">
        <f aca="false">'[1]DD 25'!W14</f>
        <v>0.475729166666667</v>
      </c>
      <c r="F2" s="58" t="n">
        <f aca="false">E2-D2</f>
        <v>0.0458680555555556</v>
      </c>
      <c r="G2" s="59" t="n">
        <f aca="false">IF(F2=0,"",(13/F2)*0.041666667)</f>
        <v>11.8092355221802</v>
      </c>
      <c r="H2" s="58" t="n">
        <f aca="false">E2</f>
        <v>0.475729166666667</v>
      </c>
      <c r="I2" s="58" t="n">
        <f aca="false">'[1]DD 25'!AF14</f>
        <v>0.521597222222222</v>
      </c>
      <c r="J2" s="58" t="n">
        <f aca="false">I2-H2</f>
        <v>0.0458680555555556</v>
      </c>
      <c r="K2" s="59" t="n">
        <f aca="false">IF(J2=0,"",(13/J2)*0.041666667)</f>
        <v>11.8092355221802</v>
      </c>
      <c r="M2" s="60" t="n">
        <f aca="false">ABS(F2-J2)</f>
        <v>0</v>
      </c>
      <c r="N2" s="61" t="n">
        <f aca="false">L2+M2</f>
        <v>0</v>
      </c>
      <c r="O2" s="52" t="n">
        <v>55</v>
      </c>
    </row>
    <row r="3" customFormat="false" ht="12.75" hidden="false" customHeight="false" outlineLevel="0" collapsed="false">
      <c r="A3" s="48" t="n">
        <f aca="false">'[1]DD 25'!A26</f>
        <v>9</v>
      </c>
      <c r="B3" s="57" t="s">
        <v>111</v>
      </c>
      <c r="C3" s="57" t="s">
        <v>112</v>
      </c>
      <c r="D3" s="58" t="n">
        <f aca="false">'[1]DD 25'!T26</f>
        <v>0.438194444444444</v>
      </c>
      <c r="E3" s="58" t="n">
        <f aca="false">'[1]DD 25'!W26</f>
        <v>0.487731481481482</v>
      </c>
      <c r="F3" s="58" t="n">
        <f aca="false">E3-D3</f>
        <v>0.049537037037037</v>
      </c>
      <c r="G3" s="59" t="n">
        <f aca="false">IF(F3=0,"",(13/F3)*0.041666667)</f>
        <v>10.934579526729</v>
      </c>
      <c r="H3" s="58" t="n">
        <f aca="false">E3</f>
        <v>0.487731481481482</v>
      </c>
      <c r="I3" s="58" t="n">
        <f aca="false">'[1]DD 25'!AF26</f>
        <v>0.537395833333333</v>
      </c>
      <c r="J3" s="58" t="n">
        <f aca="false">I3-H3</f>
        <v>0.0496643518518519</v>
      </c>
      <c r="K3" s="59" t="n">
        <f aca="false">IF(J3=0,"",(13/J3)*0.041666667)</f>
        <v>10.9065486773246</v>
      </c>
      <c r="M3" s="60" t="n">
        <f aca="false">ABS(F3-J3)</f>
        <v>0.000127314814814809</v>
      </c>
      <c r="N3" s="61" t="n">
        <f aca="false">L3+M3</f>
        <v>0.000127314814814815</v>
      </c>
      <c r="O3" s="52" t="n">
        <v>54</v>
      </c>
    </row>
    <row r="4" customFormat="false" ht="12.75" hidden="false" customHeight="false" outlineLevel="0" collapsed="false">
      <c r="A4" s="48" t="n">
        <f aca="false">'[1]DD 25'!A16</f>
        <v>4</v>
      </c>
      <c r="B4" s="57" t="s">
        <v>113</v>
      </c>
      <c r="C4" s="57" t="s">
        <v>114</v>
      </c>
      <c r="D4" s="58" t="n">
        <f aca="false">'[1]DD 25'!T16</f>
        <v>0.43125</v>
      </c>
      <c r="E4" s="58" t="n">
        <f aca="false">'[1]DD 25'!W16</f>
        <v>0.475023148148148</v>
      </c>
      <c r="F4" s="58" t="n">
        <f aca="false">E4-D4</f>
        <v>0.0437731481481482</v>
      </c>
      <c r="G4" s="59" t="n">
        <f aca="false">IF(F4=0,"",(13/F4)*0.041666667)</f>
        <v>12.3744051756742</v>
      </c>
      <c r="H4" s="58" t="n">
        <f aca="false">E4</f>
        <v>0.475023148148148</v>
      </c>
      <c r="I4" s="58" t="n">
        <f aca="false">'[1]DD 25'!AF16</f>
        <v>0.518449074074074</v>
      </c>
      <c r="J4" s="58" t="n">
        <f aca="false">I4-H4</f>
        <v>0.0434259259259259</v>
      </c>
      <c r="K4" s="59" t="n">
        <f aca="false">IF(J4=0,"",(13/J4)*0.041666667)</f>
        <v>12.4733476477612</v>
      </c>
      <c r="M4" s="60" t="n">
        <f aca="false">ABS(F4-J4)</f>
        <v>0.000347222222222228</v>
      </c>
      <c r="N4" s="61" t="n">
        <f aca="false">L4+M4</f>
        <v>0.000347222222222222</v>
      </c>
      <c r="O4" s="52" t="n">
        <v>53</v>
      </c>
    </row>
    <row r="5" customFormat="false" ht="12.75" hidden="false" customHeight="false" outlineLevel="0" collapsed="false">
      <c r="A5" s="48" t="n">
        <f aca="false">'[1]DD 25'!A42</f>
        <v>17</v>
      </c>
      <c r="B5" s="57" t="s">
        <v>115</v>
      </c>
      <c r="C5" s="57" t="s">
        <v>116</v>
      </c>
      <c r="D5" s="58" t="n">
        <f aca="false">'[1]DD 25'!T42</f>
        <v>0.449305555555556</v>
      </c>
      <c r="E5" s="58" t="n">
        <f aca="false">'[1]DD 25'!W42</f>
        <v>0.493194444444444</v>
      </c>
      <c r="F5" s="58" t="n">
        <f aca="false">E5-D5</f>
        <v>0.0438888888888889</v>
      </c>
      <c r="G5" s="59" t="n">
        <f aca="false">IF(F5=0,"",(13/F5)*0.041666667)</f>
        <v>12.3417722506329</v>
      </c>
      <c r="H5" s="58" t="n">
        <f aca="false">E5</f>
        <v>0.493194444444444</v>
      </c>
      <c r="I5" s="58" t="n">
        <f aca="false">'[1]DD 25'!AF42</f>
        <v>0.536736111111111</v>
      </c>
      <c r="J5" s="58" t="n">
        <f aca="false">I5-H5</f>
        <v>0.0435416666666667</v>
      </c>
      <c r="K5" s="59" t="n">
        <f aca="false">IF(J5=0,"",(13/J5)*0.041666667)</f>
        <v>12.4401914870813</v>
      </c>
      <c r="M5" s="60" t="n">
        <f aca="false">ABS(F5-J5)</f>
        <v>0.000347222222222221</v>
      </c>
      <c r="N5" s="61" t="n">
        <f aca="false">L5+M5</f>
        <v>0.000347222222222222</v>
      </c>
      <c r="O5" s="52" t="n">
        <v>52</v>
      </c>
    </row>
    <row r="6" customFormat="false" ht="12.75" hidden="false" customHeight="false" outlineLevel="0" collapsed="false">
      <c r="A6" s="48" t="n">
        <f aca="false">'[1]DD 25'!A50</f>
        <v>21</v>
      </c>
      <c r="B6" s="57" t="s">
        <v>117</v>
      </c>
      <c r="C6" s="57" t="s">
        <v>118</v>
      </c>
      <c r="D6" s="58" t="n">
        <f aca="false">'[1]DD 25'!T50</f>
        <v>0.454861111111111</v>
      </c>
      <c r="E6" s="58" t="n">
        <f aca="false">'[1]DD 25'!W50</f>
        <v>0.506469907407407</v>
      </c>
      <c r="F6" s="58" t="n">
        <f aca="false">E6-D6</f>
        <v>0.0516087962962963</v>
      </c>
      <c r="G6" s="59" t="n">
        <f aca="false">IF(F6=0,"",(13/F6)*0.041666667)</f>
        <v>10.4956269061224</v>
      </c>
      <c r="H6" s="58" t="n">
        <f aca="false">E6</f>
        <v>0.506469907407407</v>
      </c>
      <c r="I6" s="58" t="n">
        <f aca="false">'[1]DD 25'!AF50</f>
        <v>0.558576388888889</v>
      </c>
      <c r="J6" s="58" t="n">
        <f aca="false">I6-H6</f>
        <v>0.0521064814814815</v>
      </c>
      <c r="K6" s="59" t="n">
        <f aca="false">IF(J6=0,"",(13/J6)*0.041666667)</f>
        <v>10.3953799143492</v>
      </c>
      <c r="M6" s="60" t="n">
        <f aca="false">ABS(F6-J6)</f>
        <v>0.000497685185185184</v>
      </c>
      <c r="N6" s="61" t="n">
        <f aca="false">L6+M6</f>
        <v>0.000497685185185185</v>
      </c>
      <c r="O6" s="52" t="n">
        <v>51</v>
      </c>
    </row>
    <row r="7" customFormat="false" ht="12.75" hidden="false" customHeight="false" outlineLevel="0" collapsed="false">
      <c r="A7" s="48" t="n">
        <f aca="false">'[1]DD 25'!A18</f>
        <v>5</v>
      </c>
      <c r="B7" s="57" t="s">
        <v>119</v>
      </c>
      <c r="C7" s="57" t="s">
        <v>120</v>
      </c>
      <c r="D7" s="58" t="n">
        <f aca="false">'[1]DD 25'!T18</f>
        <v>0.432638888888889</v>
      </c>
      <c r="E7" s="58" t="n">
        <f aca="false">'[1]DD 25'!W18</f>
        <v>0.475034722222222</v>
      </c>
      <c r="F7" s="58" t="n">
        <f aca="false">E7-D7</f>
        <v>0.0423958333333333</v>
      </c>
      <c r="G7" s="59" t="n">
        <f aca="false">IF(F7=0,"",(13/F7)*0.041666667)</f>
        <v>12.7764128786241</v>
      </c>
      <c r="H7" s="58" t="n">
        <f aca="false">E7</f>
        <v>0.475034722222222</v>
      </c>
      <c r="I7" s="58" t="n">
        <f aca="false">'[1]DD 25'!AF18</f>
        <v>0.518263888888889</v>
      </c>
      <c r="J7" s="58" t="n">
        <f aca="false">I7-H7</f>
        <v>0.0432291666666667</v>
      </c>
      <c r="K7" s="59" t="n">
        <f aca="false">IF(J7=0,"",(13/J7)*0.041666667)</f>
        <v>12.5301205821687</v>
      </c>
      <c r="M7" s="60" t="n">
        <f aca="false">ABS(F7-J7)</f>
        <v>0.000833333333333332</v>
      </c>
      <c r="N7" s="61" t="n">
        <f aca="false">L7+M7</f>
        <v>0.000833333333333333</v>
      </c>
      <c r="O7" s="52" t="n">
        <v>50</v>
      </c>
    </row>
    <row r="8" customFormat="false" ht="12.75" hidden="false" customHeight="false" outlineLevel="0" collapsed="false">
      <c r="A8" s="48" t="n">
        <f aca="false">'[1]DD 25'!A10</f>
        <v>1</v>
      </c>
      <c r="B8" s="57" t="s">
        <v>121</v>
      </c>
      <c r="C8" s="57" t="s">
        <v>122</v>
      </c>
      <c r="D8" s="58" t="n">
        <f aca="false">'[1]DD 25'!T10</f>
        <v>0.427083333333333</v>
      </c>
      <c r="E8" s="58" t="n">
        <f aca="false">'[1]DD 25'!W10</f>
        <v>0.47650462962963</v>
      </c>
      <c r="F8" s="58" t="n">
        <f aca="false">E8-D8</f>
        <v>0.0494212962962963</v>
      </c>
      <c r="G8" s="59" t="n">
        <f aca="false">IF(F8=0,"",(13/F8)*0.041666667)</f>
        <v>10.9601874413115</v>
      </c>
      <c r="H8" s="58" t="n">
        <f aca="false">E8</f>
        <v>0.47650462962963</v>
      </c>
      <c r="I8" s="58" t="n">
        <f aca="false">'[1]DD 25'!AF10</f>
        <v>0.52505787037037</v>
      </c>
      <c r="J8" s="58" t="n">
        <f aca="false">I8-H8</f>
        <v>0.0485532407407407</v>
      </c>
      <c r="K8" s="59" t="n">
        <f aca="false">IF(J8=0,"",(13/J8)*0.041666667)</f>
        <v>11.1561383490822</v>
      </c>
      <c r="M8" s="60" t="n">
        <f aca="false">ABS(F8-J8)</f>
        <v>0.000868055555555553</v>
      </c>
      <c r="N8" s="61" t="n">
        <f aca="false">L8+M8</f>
        <v>0.000868055555555556</v>
      </c>
      <c r="O8" s="52" t="n">
        <v>49</v>
      </c>
    </row>
    <row r="9" customFormat="false" ht="12.75" hidden="false" customHeight="false" outlineLevel="0" collapsed="false">
      <c r="A9" s="48" t="n">
        <f aca="false">'[1]DD 25'!A48</f>
        <v>20</v>
      </c>
      <c r="B9" s="57" t="s">
        <v>123</v>
      </c>
      <c r="C9" s="57" t="s">
        <v>124</v>
      </c>
      <c r="D9" s="58" t="n">
        <f aca="false">'[1]DD 25'!T48</f>
        <v>0.453472222222222</v>
      </c>
      <c r="E9" s="58" t="n">
        <f aca="false">'[1]DD 25'!W48</f>
        <v>0.506446759259259</v>
      </c>
      <c r="F9" s="58" t="n">
        <f aca="false">E9-D9</f>
        <v>0.052974537037037</v>
      </c>
      <c r="G9" s="59" t="n">
        <f aca="false">IF(F9=0,"",(13/F9)*0.041666667)</f>
        <v>10.2250383164518</v>
      </c>
      <c r="H9" s="58" t="n">
        <f aca="false">E9</f>
        <v>0.506446759259259</v>
      </c>
      <c r="I9" s="58" t="n">
        <f aca="false">'[1]DD 25'!AF48</f>
        <v>0.558472222222222</v>
      </c>
      <c r="J9" s="58" t="n">
        <f aca="false">I9-H9</f>
        <v>0.052025462962963</v>
      </c>
      <c r="K9" s="59" t="n">
        <f aca="false">IF(J9=0,"",(13/J9)*0.041666667)</f>
        <v>10.4115684926363</v>
      </c>
      <c r="M9" s="60" t="n">
        <f aca="false">ABS(F9-J9)</f>
        <v>0.000949074074074074</v>
      </c>
      <c r="N9" s="61" t="n">
        <f aca="false">L9+M9</f>
        <v>0.000949074074074074</v>
      </c>
      <c r="O9" s="52" t="n">
        <v>48</v>
      </c>
    </row>
    <row r="10" customFormat="false" ht="12.75" hidden="false" customHeight="false" outlineLevel="0" collapsed="false">
      <c r="A10" s="48" t="n">
        <f aca="false">'[1]DD 25'!A12</f>
        <v>2</v>
      </c>
      <c r="B10" s="57" t="s">
        <v>125</v>
      </c>
      <c r="C10" s="57" t="s">
        <v>126</v>
      </c>
      <c r="D10" s="58" t="n">
        <f aca="false">'[1]DD 25'!T12</f>
        <v>0.428472222222222</v>
      </c>
      <c r="E10" s="58" t="n">
        <f aca="false">'[1]DD 25'!W12</f>
        <v>0.476377314814815</v>
      </c>
      <c r="F10" s="58" t="n">
        <f aca="false">E10-D10</f>
        <v>0.0479050925925926</v>
      </c>
      <c r="G10" s="59" t="n">
        <f aca="false">IF(F10=0,"",(13/F10)*0.041666667)</f>
        <v>11.3070790950471</v>
      </c>
      <c r="H10" s="58" t="n">
        <f aca="false">E10</f>
        <v>0.476377314814815</v>
      </c>
      <c r="I10" s="58" t="n">
        <f aca="false">'[1]DD 25'!AF12</f>
        <v>0.525393518518519</v>
      </c>
      <c r="J10" s="58" t="n">
        <f aca="false">I10-H10</f>
        <v>0.0490162037037037</v>
      </c>
      <c r="K10" s="59" t="n">
        <f aca="false">IF(J10=0,"",(13/J10)*0.041666667)</f>
        <v>11.0507675028099</v>
      </c>
      <c r="M10" s="60" t="n">
        <f aca="false">ABS(F10-J10)</f>
        <v>0.00111111111111111</v>
      </c>
      <c r="N10" s="61" t="n">
        <f aca="false">L10+M10</f>
        <v>0.00111111111111111</v>
      </c>
      <c r="O10" s="52" t="n">
        <v>47</v>
      </c>
    </row>
    <row r="11" customFormat="false" ht="12.75" hidden="false" customHeight="false" outlineLevel="0" collapsed="false">
      <c r="A11" s="48" t="n">
        <f aca="false">'[1]DD 25'!A56</f>
        <v>24</v>
      </c>
      <c r="B11" s="57" t="s">
        <v>127</v>
      </c>
      <c r="C11" s="57" t="s">
        <v>128</v>
      </c>
      <c r="D11" s="58" t="n">
        <f aca="false">'[1]DD 25'!T56</f>
        <v>0.459027777777778</v>
      </c>
      <c r="E11" s="58" t="n">
        <f aca="false">'[1]DD 25'!W56</f>
        <v>0.503668981481482</v>
      </c>
      <c r="F11" s="58" t="n">
        <f aca="false">E11-D11</f>
        <v>0.0446412037037037</v>
      </c>
      <c r="G11" s="59" t="n">
        <f aca="false">IF(F11=0,"",(13/F11)*0.041666667)</f>
        <v>12.1337828297641</v>
      </c>
      <c r="H11" s="58" t="n">
        <f aca="false">E11</f>
        <v>0.503668981481482</v>
      </c>
      <c r="I11" s="58" t="n">
        <f aca="false">'[1]DD 25'!AF56</f>
        <v>0.54943287037037</v>
      </c>
      <c r="J11" s="58" t="n">
        <f aca="false">I11-H11</f>
        <v>0.0457638888888889</v>
      </c>
      <c r="K11" s="59" t="n">
        <f aca="false">IF(J11=0,"",(13/J11)*0.041666667)</f>
        <v>11.8361154209408</v>
      </c>
      <c r="M11" s="60" t="n">
        <f aca="false">ABS(F11-J11)</f>
        <v>0.00112268518518519</v>
      </c>
      <c r="N11" s="61" t="n">
        <f aca="false">L11+M11</f>
        <v>0.00112268518518519</v>
      </c>
      <c r="O11" s="52" t="n">
        <v>46</v>
      </c>
    </row>
    <row r="12" customFormat="false" ht="12.75" hidden="false" customHeight="false" outlineLevel="0" collapsed="false">
      <c r="A12" s="48" t="n">
        <f aca="false">'[1]DD 25'!A52</f>
        <v>22</v>
      </c>
      <c r="B12" s="57" t="s">
        <v>129</v>
      </c>
      <c r="C12" s="57" t="s">
        <v>130</v>
      </c>
      <c r="D12" s="58" t="n">
        <f aca="false">'[1]DD 25'!T52</f>
        <v>0.45625</v>
      </c>
      <c r="E12" s="58" t="n">
        <f aca="false">'[1]DD 25'!W52</f>
        <v>0.495648148148148</v>
      </c>
      <c r="F12" s="58" t="n">
        <f aca="false">E12-D12</f>
        <v>0.0393981481481482</v>
      </c>
      <c r="G12" s="59" t="n">
        <f aca="false">IF(F12=0,"",(13/F12)*0.041666667)</f>
        <v>13.7485312498237</v>
      </c>
      <c r="H12" s="58" t="n">
        <f aca="false">E12</f>
        <v>0.495648148148148</v>
      </c>
      <c r="I12" s="58" t="n">
        <f aca="false">'[1]DD 25'!AF52</f>
        <v>0.53630787037037</v>
      </c>
      <c r="J12" s="58" t="n">
        <f aca="false">I12-H12</f>
        <v>0.0406597222222222</v>
      </c>
      <c r="K12" s="59" t="n">
        <f aca="false">IF(J12=0,"",(13/J12)*0.041666667)</f>
        <v>13.3219471603757</v>
      </c>
      <c r="M12" s="60" t="n">
        <f aca="false">ABS(F12-J12)</f>
        <v>0.00126157407407407</v>
      </c>
      <c r="N12" s="61" t="n">
        <f aca="false">L12+M12</f>
        <v>0.00126157407407407</v>
      </c>
      <c r="O12" s="52" t="n">
        <v>45</v>
      </c>
    </row>
    <row r="13" customFormat="false" ht="12.75" hidden="false" customHeight="false" outlineLevel="0" collapsed="false">
      <c r="A13" s="48" t="n">
        <f aca="false">'[1]DD 25'!A22</f>
        <v>7</v>
      </c>
      <c r="B13" s="57" t="s">
        <v>131</v>
      </c>
      <c r="C13" s="57" t="s">
        <v>132</v>
      </c>
      <c r="D13" s="58" t="n">
        <f aca="false">'[1]DD 25'!T22</f>
        <v>0.435416666666667</v>
      </c>
      <c r="E13" s="58" t="n">
        <f aca="false">'[1]DD 25'!W22</f>
        <v>0.481134259259259</v>
      </c>
      <c r="F13" s="58" t="n">
        <f aca="false">E13-D13</f>
        <v>0.0457175925925926</v>
      </c>
      <c r="G13" s="59" t="n">
        <f aca="false">IF(F13=0,"",(13/F13)*0.041666667)</f>
        <v>11.8481013606076</v>
      </c>
      <c r="H13" s="58" t="n">
        <f aca="false">E13</f>
        <v>0.481134259259259</v>
      </c>
      <c r="I13" s="58" t="n">
        <f aca="false">'[1]DD 25'!AF22</f>
        <v>0.525462962962963</v>
      </c>
      <c r="J13" s="58" t="n">
        <f aca="false">I13-H13</f>
        <v>0.0443287037037037</v>
      </c>
      <c r="K13" s="59" t="n">
        <f aca="false">IF(J13=0,"",(13/J13)*0.041666667)</f>
        <v>12.2193212465796</v>
      </c>
      <c r="L13" s="58"/>
      <c r="M13" s="60" t="n">
        <f aca="false">ABS(F13-J13)</f>
        <v>0.00138888888888889</v>
      </c>
      <c r="N13" s="61" t="n">
        <f aca="false">L13+M13</f>
        <v>0.00138888888888889</v>
      </c>
      <c r="O13" s="52" t="n">
        <v>44</v>
      </c>
    </row>
    <row r="14" customFormat="false" ht="12.75" hidden="false" customHeight="false" outlineLevel="0" collapsed="false">
      <c r="A14" s="48" t="n">
        <f aca="false">'[1]DD 25'!A20</f>
        <v>6</v>
      </c>
      <c r="B14" s="57" t="s">
        <v>133</v>
      </c>
      <c r="C14" s="57" t="s">
        <v>134</v>
      </c>
      <c r="D14" s="58" t="n">
        <f aca="false">'[1]DD 25'!T20</f>
        <v>0.434027777777778</v>
      </c>
      <c r="E14" s="58" t="n">
        <f aca="false">'[1]DD 25'!W20</f>
        <v>0.481111111111111</v>
      </c>
      <c r="F14" s="58" t="n">
        <f aca="false">E14-D14</f>
        <v>0.0470833333333333</v>
      </c>
      <c r="G14" s="59" t="n">
        <f aca="false">IF(F14=0,"",(13/F14)*0.041666667)</f>
        <v>11.5044248707965</v>
      </c>
      <c r="H14" s="58" t="n">
        <f aca="false">E14</f>
        <v>0.481111111111111</v>
      </c>
      <c r="I14" s="58" t="n">
        <f aca="false">'[1]DD 25'!AF20</f>
        <v>0.525081018518519</v>
      </c>
      <c r="J14" s="58" t="n">
        <f aca="false">I14-H14</f>
        <v>0.0439699074074074</v>
      </c>
      <c r="K14" s="59" t="n">
        <f aca="false">IF(J14=0,"",(13/J14)*0.041666667)</f>
        <v>12.3190314225849</v>
      </c>
      <c r="L14" s="58"/>
      <c r="M14" s="60" t="n">
        <f aca="false">ABS(F14-J14)</f>
        <v>0.00311342592592592</v>
      </c>
      <c r="N14" s="61" t="n">
        <f aca="false">L14+M14</f>
        <v>0.00311342592592593</v>
      </c>
      <c r="O14" s="52" t="n">
        <v>43</v>
      </c>
    </row>
    <row r="15" customFormat="false" ht="12.75" hidden="false" customHeight="false" outlineLevel="0" collapsed="false">
      <c r="A15" s="48" t="n">
        <f aca="false">'[1]DD 25'!A46</f>
        <v>19</v>
      </c>
      <c r="B15" s="57" t="s">
        <v>135</v>
      </c>
      <c r="C15" s="57" t="s">
        <v>136</v>
      </c>
      <c r="D15" s="58" t="n">
        <f aca="false">'[1]DD 25'!T46</f>
        <v>0.452083333333333</v>
      </c>
      <c r="E15" s="58" t="n">
        <f aca="false">'[1]DD 25'!W46</f>
        <v>0.506435185185185</v>
      </c>
      <c r="F15" s="58" t="n">
        <f aca="false">E15-D15</f>
        <v>0.0543518518518519</v>
      </c>
      <c r="G15" s="59" t="n">
        <f aca="false">IF(F15=0,"",(13/F15)*0.041666667)</f>
        <v>9.96592852947189</v>
      </c>
      <c r="H15" s="58" t="n">
        <f aca="false">E15</f>
        <v>0.506435185185185</v>
      </c>
      <c r="I15" s="58" t="n">
        <f aca="false">'[1]DD 25'!AF46</f>
        <v>0.557175925925926</v>
      </c>
      <c r="J15" s="58" t="n">
        <f aca="false">I15-H15</f>
        <v>0.0507407407407407</v>
      </c>
      <c r="K15" s="59" t="n">
        <f aca="false">IF(J15=0,"",(13/J15)*0.041666667)</f>
        <v>10.6751825671533</v>
      </c>
      <c r="M15" s="60" t="n">
        <f aca="false">ABS(F15-J15)</f>
        <v>0.00361111111111111</v>
      </c>
      <c r="N15" s="61" t="n">
        <f aca="false">L15+M15</f>
        <v>0.00361111111111111</v>
      </c>
      <c r="O15" s="52" t="n">
        <v>42</v>
      </c>
    </row>
    <row r="16" customFormat="false" ht="12.75" hidden="false" customHeight="false" outlineLevel="0" collapsed="false">
      <c r="A16" s="48" t="n">
        <f aca="false">'[1]DD 25'!A58</f>
        <v>25</v>
      </c>
      <c r="B16" s="57" t="s">
        <v>137</v>
      </c>
      <c r="C16" s="57" t="s">
        <v>138</v>
      </c>
      <c r="D16" s="58" t="n">
        <f aca="false">'[1]DD 25'!T58</f>
        <v>0.460416666666666</v>
      </c>
      <c r="E16" s="58" t="n">
        <f aca="false">'[1]DD 25'!W58</f>
        <v>0.506481481481481</v>
      </c>
      <c r="F16" s="58" t="n">
        <f aca="false">E16-D16</f>
        <v>0.0460648148148148</v>
      </c>
      <c r="G16" s="59" t="n">
        <f aca="false">IF(F16=0,"",(13/F16)*0.041666667)</f>
        <v>11.7587940639196</v>
      </c>
      <c r="H16" s="58" t="n">
        <f aca="false">E16</f>
        <v>0.506481481481481</v>
      </c>
      <c r="I16" s="58" t="n">
        <f aca="false">'[1]DD 25'!AF58</f>
        <v>0.55630787037037</v>
      </c>
      <c r="J16" s="58" t="n">
        <f aca="false">I16-H16</f>
        <v>0.0498263888888889</v>
      </c>
      <c r="K16" s="59" t="n">
        <f aca="false">IF(J16=0,"",(13/J16)*0.041666667)</f>
        <v>10.8710802263415</v>
      </c>
      <c r="M16" s="60" t="n">
        <f aca="false">ABS(F16-J16)</f>
        <v>0.00376157407407408</v>
      </c>
      <c r="N16" s="61" t="n">
        <f aca="false">L16+M16</f>
        <v>0.00376157407407407</v>
      </c>
      <c r="O16" s="52" t="n">
        <v>41</v>
      </c>
    </row>
    <row r="17" customFormat="false" ht="12.75" hidden="false" customHeight="false" outlineLevel="0" collapsed="false">
      <c r="A17" s="48" t="n">
        <f aca="false">'[1]DD 25'!A32</f>
        <v>12</v>
      </c>
      <c r="B17" s="57" t="s">
        <v>139</v>
      </c>
      <c r="C17" s="57" t="s">
        <v>140</v>
      </c>
      <c r="D17" s="58" t="n">
        <f aca="false">'[1]DD 25'!T32</f>
        <v>0.442361111111111</v>
      </c>
      <c r="E17" s="58" t="n">
        <f aca="false">'[1]DD 25'!W32</f>
        <v>0.492881944444445</v>
      </c>
      <c r="F17" s="58" t="n">
        <f aca="false">E17-D17</f>
        <v>0.0505208333333333</v>
      </c>
      <c r="G17" s="59" t="n">
        <f aca="false">IF(F17=0,"",(13/F17)*0.041666667)</f>
        <v>10.7216495703093</v>
      </c>
      <c r="H17" s="58" t="n">
        <f aca="false">E17</f>
        <v>0.492881944444445</v>
      </c>
      <c r="I17" s="58" t="n">
        <f aca="false">'[1]DD 25'!AF32</f>
        <v>0.547546296296296</v>
      </c>
      <c r="J17" s="58" t="n">
        <f aca="false">I17-H17</f>
        <v>0.0546643518518519</v>
      </c>
      <c r="K17" s="59" t="n">
        <f aca="false">IF(J17=0,"",(13/J17)*0.041666667)</f>
        <v>9.90895625119627</v>
      </c>
      <c r="M17" s="60" t="n">
        <f aca="false">ABS(F17-J17)</f>
        <v>0.00414351851851852</v>
      </c>
      <c r="N17" s="61" t="n">
        <f aca="false">L17+M17</f>
        <v>0.00414351851851852</v>
      </c>
      <c r="O17" s="52" t="n">
        <v>40</v>
      </c>
    </row>
    <row r="18" customFormat="false" ht="12.75" hidden="false" customHeight="false" outlineLevel="0" collapsed="false">
      <c r="A18" s="48" t="n">
        <f aca="false">'[1]DD 25'!A44</f>
        <v>18</v>
      </c>
      <c r="B18" s="57" t="s">
        <v>141</v>
      </c>
      <c r="C18" s="57" t="s">
        <v>142</v>
      </c>
      <c r="D18" s="58" t="n">
        <f aca="false">'[1]DD 25'!T44</f>
        <v>0.450694444444444</v>
      </c>
      <c r="E18" s="58" t="n">
        <f aca="false">'[1]DD 25'!W44</f>
        <v>0.49318287037037</v>
      </c>
      <c r="F18" s="58" t="n">
        <f aca="false">E18-D18</f>
        <v>0.0424884259259259</v>
      </c>
      <c r="G18" s="59" t="n">
        <f aca="false">IF(F18=0,"",(13/F18)*0.041666667)</f>
        <v>12.7485699739581</v>
      </c>
      <c r="H18" s="58" t="n">
        <f aca="false">E18</f>
        <v>0.49318287037037</v>
      </c>
      <c r="I18" s="58" t="n">
        <f aca="false">'[1]DD 25'!AF44</f>
        <v>0.537407407407407</v>
      </c>
      <c r="J18" s="58" t="n">
        <f aca="false">I18-H18</f>
        <v>0.044224537037037</v>
      </c>
      <c r="K18" s="59" t="n">
        <f aca="false">IF(J18=0,"",(13/J18)*0.041666667)</f>
        <v>12.2481026889296</v>
      </c>
      <c r="L18" s="58" t="n">
        <v>0.00347222222222222</v>
      </c>
      <c r="M18" s="60" t="n">
        <f aca="false">ABS(F18-J18)</f>
        <v>0.00173611111111111</v>
      </c>
      <c r="N18" s="61" t="n">
        <f aca="false">L18+M18</f>
        <v>0.00520833333333333</v>
      </c>
      <c r="O18" s="52" t="n">
        <v>39</v>
      </c>
    </row>
    <row r="19" customFormat="false" ht="12.75" hidden="false" customHeight="false" outlineLevel="0" collapsed="false">
      <c r="A19" s="48" t="n">
        <f aca="false">'[1]DD 25'!A36</f>
        <v>14</v>
      </c>
      <c r="B19" s="57" t="s">
        <v>143</v>
      </c>
      <c r="C19" s="57" t="s">
        <v>144</v>
      </c>
      <c r="D19" s="58" t="n">
        <f aca="false">'[1]DD 25'!T36</f>
        <v>0.445138888888889</v>
      </c>
      <c r="E19" s="58" t="n">
        <f aca="false">'[1]DD 25'!W36</f>
        <v>0.492847222222222</v>
      </c>
      <c r="F19" s="58" t="n">
        <f aca="false">E19-D19</f>
        <v>0.0477083333333333</v>
      </c>
      <c r="G19" s="59" t="n">
        <f aca="false">IF(F19=0,"",(13/F19)*0.041666667)</f>
        <v>11.3537118812227</v>
      </c>
      <c r="H19" s="58" t="n">
        <f aca="false">E19</f>
        <v>0.492847222222222</v>
      </c>
      <c r="I19" s="58" t="n">
        <f aca="false">'[1]DD 25'!AF36</f>
        <v>0.547569444444444</v>
      </c>
      <c r="J19" s="58" t="n">
        <f aca="false">I19-H19</f>
        <v>0.0547222222222222</v>
      </c>
      <c r="K19" s="59" t="n">
        <f aca="false">IF(J19=0,"",(13/J19)*0.041666667)</f>
        <v>9.89847723654822</v>
      </c>
      <c r="M19" s="60" t="n">
        <f aca="false">ABS(F19-J19)</f>
        <v>0.00701388888888889</v>
      </c>
      <c r="N19" s="61" t="n">
        <f aca="false">L19+M19</f>
        <v>0.00701388888888889</v>
      </c>
      <c r="O19" s="52" t="n">
        <v>38</v>
      </c>
    </row>
    <row r="20" customFormat="false" ht="12.75" hidden="false" customHeight="false" outlineLevel="0" collapsed="false">
      <c r="A20" s="48" t="n">
        <f aca="false">'[1]DD 25'!A28</f>
        <v>10</v>
      </c>
      <c r="B20" s="57" t="s">
        <v>145</v>
      </c>
      <c r="C20" s="57" t="s">
        <v>146</v>
      </c>
      <c r="D20" s="58" t="n">
        <f aca="false">'[1]DD 25'!T28</f>
        <v>0.439583333333333</v>
      </c>
      <c r="E20" s="58" t="n">
        <f aca="false">'[1]DD 25'!W28</f>
        <v>0.490856481481482</v>
      </c>
      <c r="F20" s="58" t="n">
        <f aca="false">E20-D20</f>
        <v>0.0512731481481482</v>
      </c>
      <c r="G20" s="59" t="n">
        <f aca="false">IF(F20=0,"",(13/F20)*0.041666667)</f>
        <v>10.5643341702935</v>
      </c>
      <c r="H20" s="58" t="n">
        <f aca="false">E20</f>
        <v>0.490856481481482</v>
      </c>
      <c r="I20" s="58" t="n">
        <f aca="false">'[1]DD 25'!AF28</f>
        <v>0.533391203703704</v>
      </c>
      <c r="J20" s="58" t="n">
        <f aca="false">I20-H20</f>
        <v>0.0425347222222222</v>
      </c>
      <c r="K20" s="59" t="n">
        <f aca="false">IF(J20=0,"",(13/J20)*0.041666667)</f>
        <v>12.7346939794286</v>
      </c>
      <c r="M20" s="60" t="n">
        <f aca="false">ABS(F20-J20)</f>
        <v>0.00873842592592593</v>
      </c>
      <c r="N20" s="61" t="n">
        <f aca="false">L20+M20</f>
        <v>0.00873842592592593</v>
      </c>
      <c r="O20" s="52" t="n">
        <v>37</v>
      </c>
    </row>
    <row r="21" customFormat="false" ht="12.75" hidden="false" customHeight="false" outlineLevel="0" collapsed="false">
      <c r="A21" s="48" t="n">
        <f aca="false">'[1]DD 25'!A24</f>
        <v>8</v>
      </c>
      <c r="B21" s="57" t="s">
        <v>147</v>
      </c>
      <c r="C21" s="57" t="s">
        <v>148</v>
      </c>
      <c r="D21" s="58" t="n">
        <f aca="false">'[1]DD 25'!T24</f>
        <v>0.436805555555556</v>
      </c>
      <c r="E21" s="58" t="n">
        <f aca="false">'[1]DD 25'!W24</f>
        <v>0.476377314814815</v>
      </c>
      <c r="F21" s="58" t="n">
        <f aca="false">E21-D21</f>
        <v>0.0395717592592593</v>
      </c>
      <c r="G21" s="59" t="n">
        <f aca="false">IF(F21=0,"",(13/F21)*0.041666667)</f>
        <v>13.6882130372624</v>
      </c>
      <c r="H21" s="58" t="n">
        <f aca="false">E21</f>
        <v>0.476377314814815</v>
      </c>
      <c r="I21" s="58" t="n">
        <f aca="false">'[1]DD 25'!AF24</f>
        <v>0.533344907407407</v>
      </c>
      <c r="J21" s="58" t="n">
        <f aca="false">I21-H21</f>
        <v>0.0569675925925926</v>
      </c>
      <c r="K21" s="59" t="n">
        <f aca="false">IF(J21=0,"",(13/J21)*0.041666667)</f>
        <v>9.50833002324258</v>
      </c>
      <c r="M21" s="60" t="n">
        <f aca="false">ABS(F21-J21)</f>
        <v>0.0173958333333333</v>
      </c>
      <c r="N21" s="61" t="n">
        <f aca="false">L21+M21</f>
        <v>0.0173958333333333</v>
      </c>
      <c r="O21" s="52" t="n">
        <v>36</v>
      </c>
    </row>
    <row r="23" customFormat="false" ht="38.25" hidden="false" customHeight="true" outlineLevel="0" collapsed="false">
      <c r="A23" s="62" t="s">
        <v>149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7" customFormat="false" ht="12.75" hidden="false" customHeight="false" outlineLevel="0" collapsed="false">
      <c r="B27" s="50" t="s">
        <v>150</v>
      </c>
    </row>
    <row r="28" customFormat="false" ht="12.75" hidden="false" customHeight="false" outlineLevel="0" collapsed="false">
      <c r="A28" s="48" t="n">
        <f aca="false">'[1]DD 25'!A30</f>
        <v>11</v>
      </c>
      <c r="B28" s="57" t="s">
        <v>151</v>
      </c>
      <c r="C28" s="57" t="s">
        <v>152</v>
      </c>
      <c r="D28" s="58" t="n">
        <f aca="false">'[1]DD 25'!T30</f>
        <v>0.440972222222222</v>
      </c>
      <c r="E28" s="58" t="n">
        <f aca="false">'[1]DD 25'!W30</f>
        <v>0.492905092592593</v>
      </c>
      <c r="F28" s="58" t="n">
        <f aca="false">E28-D28</f>
        <v>0.0519328703703704</v>
      </c>
      <c r="G28" s="59" t="n">
        <f aca="false">IF(F28=0,"",(13/F28)*0.041666667)</f>
        <v>10.430131574415</v>
      </c>
      <c r="H28" s="58" t="n">
        <f aca="false">E28</f>
        <v>0.492905092592593</v>
      </c>
      <c r="I28" s="58" t="n">
        <f aca="false">'[1]DD 25'!AF30</f>
        <v>0.547546296296296</v>
      </c>
      <c r="J28" s="58" t="n">
        <f aca="false">I28-H28</f>
        <v>0.0546412037037037</v>
      </c>
      <c r="K28" s="59" t="n">
        <f aca="false">IF(J28=0,"",(13/J28)*0.041666667)</f>
        <v>9.91315407210337</v>
      </c>
      <c r="M28" s="60" t="n">
        <f aca="false">ABS(F28-J28)</f>
        <v>0.00270833333333333</v>
      </c>
      <c r="N28" s="61" t="n">
        <f aca="false">L28+M28</f>
        <v>0.00270833333333333</v>
      </c>
    </row>
    <row r="29" customFormat="false" ht="12.75" hidden="false" customHeight="false" outlineLevel="0" collapsed="false">
      <c r="A29" s="48" t="n">
        <f aca="false">'[1]DD 25'!A34</f>
        <v>13</v>
      </c>
      <c r="B29" s="57" t="s">
        <v>153</v>
      </c>
      <c r="C29" s="57" t="s">
        <v>154</v>
      </c>
      <c r="D29" s="58" t="n">
        <f aca="false">'[1]DD 25'!T34</f>
        <v>0.44375</v>
      </c>
      <c r="E29" s="58" t="n">
        <f aca="false">'[1]DD 25'!W34</f>
        <v>0.49287037037037</v>
      </c>
      <c r="F29" s="58" t="n">
        <f aca="false">E29-D29</f>
        <v>0.0491203703703704</v>
      </c>
      <c r="G29" s="59" t="n">
        <f aca="false">IF(F29=0,"",(13/F29)*0.041666667)</f>
        <v>11.0273327932139</v>
      </c>
      <c r="H29" s="58" t="n">
        <f aca="false">E29</f>
        <v>0.49287037037037</v>
      </c>
      <c r="I29" s="58" t="n">
        <f aca="false">'[1]DD 25'!AF34</f>
        <v>0.54755787037037</v>
      </c>
      <c r="J29" s="58" t="n">
        <f aca="false">I29-H29</f>
        <v>0.0546875</v>
      </c>
      <c r="K29" s="59" t="n">
        <f aca="false">IF(J29=0,"",(13/J29)*0.041666667)</f>
        <v>9.904761984</v>
      </c>
      <c r="M29" s="60" t="n">
        <f aca="false">ABS(F29-J29)</f>
        <v>0.00556712962962963</v>
      </c>
      <c r="N29" s="61" t="n">
        <f aca="false">L29+M29</f>
        <v>0.00556712962962963</v>
      </c>
    </row>
    <row r="30" customFormat="false" ht="12.75" hidden="false" customHeight="false" outlineLevel="0" collapsed="false">
      <c r="A30" s="48" t="n">
        <f aca="false">'[1]DD 25'!A38</f>
        <v>15</v>
      </c>
      <c r="B30" s="57" t="s">
        <v>155</v>
      </c>
      <c r="C30" s="57" t="s">
        <v>156</v>
      </c>
      <c r="D30" s="58" t="n">
        <f aca="false">'[1]DD 25'!T38</f>
        <v>0.446527777777778</v>
      </c>
      <c r="E30" s="58" t="n">
        <f aca="false">'[1]DD 25'!W38</f>
        <v>0.493171296296296</v>
      </c>
      <c r="F30" s="58" t="n">
        <f aca="false">E30-D30</f>
        <v>0.0466435185185185</v>
      </c>
      <c r="G30" s="59" t="n">
        <f aca="false">IF(F30=0,"",(13/F30)*0.041666667)</f>
        <v>11.6129033187097</v>
      </c>
      <c r="H30" s="58" t="n">
        <f aca="false">E30</f>
        <v>0.493171296296296</v>
      </c>
      <c r="I30" s="58" t="n">
        <f aca="false">'[1]DD 25'!AF38</f>
        <v>0.548009259259259</v>
      </c>
      <c r="J30" s="58" t="n">
        <f aca="false">I30-H30</f>
        <v>0.054837962962963</v>
      </c>
      <c r="K30" s="59" t="n">
        <f aca="false">IF(J30=0,"",(13/J30)*0.041666667)</f>
        <v>9.87758555812579</v>
      </c>
      <c r="M30" s="60" t="n">
        <f aca="false">ABS(F30-J30)</f>
        <v>0.00819444444444444</v>
      </c>
      <c r="N30" s="61" t="n">
        <f aca="false">L30+M30</f>
        <v>0.00819444444444445</v>
      </c>
    </row>
    <row r="31" customFormat="false" ht="12.75" hidden="false" customHeight="false" outlineLevel="0" collapsed="false">
      <c r="A31" s="48" t="n">
        <f aca="false">'[1]DD 25'!A40</f>
        <v>16</v>
      </c>
      <c r="B31" s="57" t="s">
        <v>157</v>
      </c>
      <c r="C31" s="57" t="s">
        <v>158</v>
      </c>
      <c r="D31" s="58" t="n">
        <f aca="false">'[1]DD 25'!T40</f>
        <v>0.447916666666667</v>
      </c>
      <c r="E31" s="58" t="n">
        <f aca="false">'[1]DD 25'!W40</f>
        <v>0.493518518518519</v>
      </c>
      <c r="F31" s="58" t="n">
        <f aca="false">E31-D31</f>
        <v>0.0456018518518519</v>
      </c>
      <c r="G31" s="59" t="n">
        <f aca="false">IF(F31=0,"",(13/F31)*0.041666667)</f>
        <v>11.8781726838579</v>
      </c>
      <c r="H31" s="58" t="n">
        <f aca="false">E31</f>
        <v>0.493518518518519</v>
      </c>
      <c r="I31" s="58" t="n">
        <f aca="false">'[1]DD 25'!AF40</f>
        <v>0.548020833333333</v>
      </c>
      <c r="J31" s="58" t="n">
        <f aca="false">I31-H31</f>
        <v>0.0545023148148148</v>
      </c>
      <c r="K31" s="59" t="n">
        <f aca="false">IF(J31=0,"",(13/J31)*0.041666667)</f>
        <v>9.93841587904013</v>
      </c>
      <c r="M31" s="60" t="n">
        <f aca="false">ABS(F31-J31)</f>
        <v>0.00890046296296296</v>
      </c>
      <c r="N31" s="61" t="n">
        <f aca="false">L31+M31</f>
        <v>0.00890046296296296</v>
      </c>
    </row>
    <row r="32" customFormat="false" ht="12.75" hidden="false" customHeight="false" outlineLevel="0" collapsed="false">
      <c r="A32" s="48" t="n">
        <f aca="false">'[1]DD 25'!A54</f>
        <v>23</v>
      </c>
      <c r="B32" s="57" t="s">
        <v>159</v>
      </c>
      <c r="C32" s="57" t="s">
        <v>160</v>
      </c>
      <c r="D32" s="58" t="n">
        <f aca="false">'[1]DD 25'!T54</f>
        <v>0.457638888888889</v>
      </c>
      <c r="E32" s="58" t="n">
        <f aca="false">'[1]DD 25'!W54</f>
        <v>0.502997685185185</v>
      </c>
      <c r="F32" s="58" t="n">
        <f aca="false">E32-D32</f>
        <v>0.0453587962962963</v>
      </c>
      <c r="G32" s="59" t="n">
        <f aca="false">IF(F32=0,"",(13/F32)*0.041666667)</f>
        <v>11.9418219888747</v>
      </c>
      <c r="H32" s="58" t="n">
        <f aca="false">E32</f>
        <v>0.502997685185185</v>
      </c>
      <c r="I32" s="58" t="n">
        <f aca="false">'[1]DD 25'!AF54</f>
        <v>0.548553240740741</v>
      </c>
      <c r="J32" s="58" t="n">
        <f aca="false">I32-H32</f>
        <v>0.0455555555555556</v>
      </c>
      <c r="K32" s="59" t="n">
        <f aca="false">IF(J32=0,"",(13/J32)*0.041666667)</f>
        <v>11.890243997561</v>
      </c>
      <c r="M32" s="60" t="n">
        <f aca="false">ABS(F32-J32)</f>
        <v>0.000196759259259265</v>
      </c>
      <c r="N32" s="61" t="n">
        <f aca="false">L32+M32</f>
        <v>0.000196759259259259</v>
      </c>
    </row>
  </sheetData>
  <mergeCells count="1">
    <mergeCell ref="A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2T22:28:54Z</dcterms:created>
  <dc:creator>terber.a</dc:creator>
  <dc:description/>
  <dc:language>en-US</dc:language>
  <cp:lastModifiedBy>terber.a</cp:lastModifiedBy>
  <dcterms:modified xsi:type="dcterms:W3CDTF">2005-05-22T22:30:31Z</dcterms:modified>
  <cp:revision>0</cp:revision>
  <dc:subject/>
  <dc:title/>
</cp:coreProperties>
</file>