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stka" sheetId="1" state="visible" r:id="rId2"/>
    <sheet name="Cehnice" sheetId="2" state="visible" r:id="rId3"/>
    <sheet name="Těšánky" sheetId="3" state="visible" r:id="rId4"/>
    <sheet name="Ptice" sheetId="4" state="visible" r:id="rId5"/>
    <sheet name="souhr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HOŠTKA</t>
  </si>
  <si>
    <t xml:space="preserve">1.kolo</t>
  </si>
  <si>
    <t xml:space="preserve">3.kolo</t>
  </si>
  <si>
    <t xml:space="preserve">koeficient</t>
  </si>
  <si>
    <t xml:space="preserve">násobek km</t>
  </si>
  <si>
    <t xml:space="preserve">L 60 km</t>
  </si>
  <si>
    <t xml:space="preserve">Lorenzová Silvie, G2307 </t>
  </si>
  <si>
    <t xml:space="preserve">Diplayna,  </t>
  </si>
  <si>
    <t xml:space="preserve">JK Habrovany, MG0151 </t>
  </si>
  <si>
    <t xml:space="preserve">Horáková Jana, E1854 </t>
  </si>
  <si>
    <t xml:space="preserve">Dancerner, KE2112 </t>
  </si>
  <si>
    <t xml:space="preserve">Stáj Loučky u Bobřího potoka, ME0223 </t>
  </si>
  <si>
    <t xml:space="preserve">Dudková Petra, E1752 </t>
  </si>
  <si>
    <t xml:space="preserve">Bagír, KE1864 </t>
  </si>
  <si>
    <t xml:space="preserve">Endurance Lifestyle, MF0344 </t>
  </si>
  <si>
    <t xml:space="preserve">Bumbová Alena, A1749 </t>
  </si>
  <si>
    <t xml:space="preserve">Tereza 10, KK0506 </t>
  </si>
  <si>
    <t xml:space="preserve">Jezdecký klub Salome Kaceřov, MK0067 </t>
  </si>
  <si>
    <t xml:space="preserve">Ratajová Pavla, C1459 </t>
  </si>
  <si>
    <t xml:space="preserve">Láska 4, KC2443 </t>
  </si>
  <si>
    <t xml:space="preserve">Jezdecký klub Gazalka, o.s., MC0228 </t>
  </si>
  <si>
    <t xml:space="preserve">Molcarová Vendula, G0126 </t>
  </si>
  <si>
    <t xml:space="preserve">Dakota 10, KK0245 </t>
  </si>
  <si>
    <t xml:space="preserve">Suchá Miroslava, G3660 </t>
  </si>
  <si>
    <t xml:space="preserve">Naomi 8, KG3837 </t>
  </si>
  <si>
    <t xml:space="preserve">Eques, o.s., MG0132 </t>
  </si>
  <si>
    <t xml:space="preserve">S sen 80 km</t>
  </si>
  <si>
    <t xml:space="preserve">Kopecká Tereza, G2732 </t>
  </si>
  <si>
    <t xml:space="preserve">Armanda S,  </t>
  </si>
  <si>
    <t xml:space="preserve">Fenclová Denisa, E1732 </t>
  </si>
  <si>
    <t xml:space="preserve">Cony 4, KE1960 </t>
  </si>
  <si>
    <t xml:space="preserve">Stáj KasBej, ME0227 </t>
  </si>
  <si>
    <t xml:space="preserve">Tydrychová Lada, E0865 </t>
  </si>
  <si>
    <t xml:space="preserve">Kraken 2, KE2101 </t>
  </si>
  <si>
    <t xml:space="preserve">S 80 km</t>
  </si>
  <si>
    <t xml:space="preserve">Hradecká Zdeňka, E1492 </t>
  </si>
  <si>
    <t xml:space="preserve">Nazir el Achat,  </t>
  </si>
  <si>
    <t xml:space="preserve">JS Likoli, ME0101 </t>
  </si>
  <si>
    <t xml:space="preserve">Karlíková Simona, E1739 </t>
  </si>
  <si>
    <t xml:space="preserve">Kar Zaphira, KG2951 </t>
  </si>
  <si>
    <t xml:space="preserve">CEHNICE</t>
  </si>
  <si>
    <t xml:space="preserve">minimální rychlost kola 13,000</t>
  </si>
  <si>
    <t xml:space="preserve">1. kolo</t>
  </si>
  <si>
    <t xml:space="preserve">3. kolo</t>
  </si>
  <si>
    <t xml:space="preserve"> S - 80km </t>
  </si>
  <si>
    <t xml:space="preserve">Piksová Kateřina</t>
  </si>
  <si>
    <t xml:space="preserve">SAMÍR 9 KG3836</t>
  </si>
  <si>
    <t xml:space="preserve">JK Dálkoplaz</t>
  </si>
  <si>
    <t xml:space="preserve">Wimmerová Markéta</t>
  </si>
  <si>
    <t xml:space="preserve">GAZAL KB4485</t>
  </si>
  <si>
    <t xml:space="preserve">Ratajová Pavlína</t>
  </si>
  <si>
    <t xml:space="preserve">LÁSKA 4 KC2443</t>
  </si>
  <si>
    <t xml:space="preserve">JK Gazalka, o.s.</t>
  </si>
  <si>
    <t xml:space="preserve">TĚŠÁNKY</t>
  </si>
  <si>
    <t xml:space="preserve">minimální rychlost kola 14,000</t>
  </si>
  <si>
    <t xml:space="preserve"> ST - 100km </t>
  </si>
  <si>
    <t xml:space="preserve">Zapletalová Michaela, G3242 </t>
  </si>
  <si>
    <t xml:space="preserve">Eksol, KG3709 </t>
  </si>
  <si>
    <t xml:space="preserve">Stáj Kyselý, MG0264</t>
  </si>
  <si>
    <t xml:space="preserve">PTICE</t>
  </si>
  <si>
    <t xml:space="preserve">? Minimální rychlost kola (Praha má 13,000)</t>
  </si>
  <si>
    <t xml:space="preserve"> L - 60km </t>
  </si>
  <si>
    <t xml:space="preserve">Beranová Zuzana, C1324 </t>
  </si>
  <si>
    <t xml:space="preserve">Princezna ze mlejna,  </t>
  </si>
  <si>
    <t xml:space="preserve">JK Equis, MC0270 </t>
  </si>
  <si>
    <t xml:space="preserve">Smetanová Jana, C1383 </t>
  </si>
  <si>
    <t xml:space="preserve">Deris, KA1781 </t>
  </si>
  <si>
    <t xml:space="preserve">JS Hrdina - Borotín, MC0275 </t>
  </si>
  <si>
    <t xml:space="preserve">Žahourková Petra, E1585 </t>
  </si>
  <si>
    <t xml:space="preserve">Sinaed Sweet Little Girl, KA2085 </t>
  </si>
  <si>
    <t xml:space="preserve">Pink Team, MA0088 </t>
  </si>
  <si>
    <t xml:space="preserve">Kosíková Kristýna, C1165 </t>
  </si>
  <si>
    <t xml:space="preserve">El Dorado 1, KC2660 </t>
  </si>
  <si>
    <t xml:space="preserve">Kubíčková Eliška, E1724 </t>
  </si>
  <si>
    <t xml:space="preserve">Mauricius, KB4445 </t>
  </si>
  <si>
    <t xml:space="preserve">Kamenná stáj Čeřeniště, ME0171 </t>
  </si>
  <si>
    <t xml:space="preserve">LA SARD FINISH 2013</t>
  </si>
  <si>
    <t xml:space="preserve">JEZDEC</t>
  </si>
  <si>
    <t xml:space="preserve">KŮŇ</t>
  </si>
  <si>
    <t xml:space="preserve">STÁJ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19.7"/>
    <col collapsed="false" customWidth="true" hidden="false" outlineLevel="0" max="4" min="4" style="0" width="4.28"/>
    <col collapsed="false" customWidth="true" hidden="false" outlineLevel="0" max="5" min="5" style="0" width="16.56"/>
    <col collapsed="false" customWidth="true" hidden="false" outlineLevel="0" max="6" min="6" style="0" width="33.7"/>
    <col collapsed="false" customWidth="true" hidden="false" outlineLevel="0" max="8" min="7" style="1" width="9.14"/>
    <col collapsed="false" customWidth="true" hidden="false" outlineLevel="0" max="9" min="9" style="2" width="10.56"/>
    <col collapsed="false" customWidth="true" hidden="false" outlineLevel="0" max="10" min="10" style="2" width="12.85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G2" s="3" t="s">
        <v>1</v>
      </c>
      <c r="H2" s="3" t="s">
        <v>2</v>
      </c>
      <c r="I2" s="4" t="s">
        <v>3</v>
      </c>
      <c r="J2" s="4" t="s">
        <v>4</v>
      </c>
    </row>
    <row r="3" customFormat="false" ht="15" hidden="false" customHeight="false" outlineLevel="0" collapsed="false">
      <c r="A3" s="0" t="s">
        <v>5</v>
      </c>
      <c r="B3" s="0" t="n">
        <v>60</v>
      </c>
      <c r="C3" s="0" t="s">
        <v>6</v>
      </c>
      <c r="E3" s="0" t="s">
        <v>7</v>
      </c>
      <c r="F3" s="0" t="s">
        <v>8</v>
      </c>
      <c r="G3" s="1" t="n">
        <v>13.841</v>
      </c>
      <c r="H3" s="1" t="n">
        <v>20.117</v>
      </c>
      <c r="I3" s="2" t="n">
        <f aca="false">H3/G3</f>
        <v>1.45343544541579</v>
      </c>
      <c r="J3" s="2" t="n">
        <f aca="false">B3*I3</f>
        <v>87.2061267249476</v>
      </c>
    </row>
    <row r="4" customFormat="false" ht="15" hidden="false" customHeight="false" outlineLevel="0" collapsed="false">
      <c r="A4" s="0" t="s">
        <v>5</v>
      </c>
      <c r="B4" s="0" t="n">
        <v>60</v>
      </c>
      <c r="C4" s="0" t="s">
        <v>9</v>
      </c>
      <c r="E4" s="0" t="s">
        <v>10</v>
      </c>
      <c r="F4" s="0" t="s">
        <v>11</v>
      </c>
      <c r="G4" s="1" t="n">
        <v>17.106</v>
      </c>
      <c r="H4" s="1" t="n">
        <v>23.984</v>
      </c>
      <c r="I4" s="2" t="n">
        <f aca="false">H4/G4</f>
        <v>1.40208114112007</v>
      </c>
      <c r="J4" s="2" t="n">
        <f aca="false">B4*I4</f>
        <v>84.1248684672045</v>
      </c>
    </row>
    <row r="5" customFormat="false" ht="15" hidden="false" customHeight="false" outlineLevel="0" collapsed="false">
      <c r="A5" s="0" t="s">
        <v>5</v>
      </c>
      <c r="B5" s="0" t="n">
        <v>60</v>
      </c>
      <c r="C5" s="0" t="s">
        <v>12</v>
      </c>
      <c r="E5" s="0" t="s">
        <v>13</v>
      </c>
      <c r="F5" s="0" t="s">
        <v>14</v>
      </c>
      <c r="G5" s="1" t="n">
        <v>17.32</v>
      </c>
      <c r="H5" s="1" t="n">
        <v>22.908</v>
      </c>
      <c r="I5" s="2" t="n">
        <f aca="false">H5/G5</f>
        <v>1.32263279445727</v>
      </c>
      <c r="J5" s="2" t="n">
        <f aca="false">B5*I5</f>
        <v>79.3579676674365</v>
      </c>
    </row>
    <row r="6" customFormat="false" ht="15" hidden="false" customHeight="false" outlineLevel="0" collapsed="false">
      <c r="A6" s="0" t="s">
        <v>5</v>
      </c>
      <c r="B6" s="0" t="n">
        <v>60</v>
      </c>
      <c r="C6" s="0" t="s">
        <v>15</v>
      </c>
      <c r="E6" s="0" t="s">
        <v>16</v>
      </c>
      <c r="F6" s="0" t="s">
        <v>17</v>
      </c>
      <c r="G6" s="1" t="n">
        <v>15.898</v>
      </c>
      <c r="H6" s="1" t="n">
        <v>18.833</v>
      </c>
      <c r="I6" s="2" t="n">
        <f aca="false">H6/G6</f>
        <v>1.18461441690779</v>
      </c>
      <c r="J6" s="2" t="n">
        <f aca="false">B6*I6</f>
        <v>71.0768650144672</v>
      </c>
    </row>
    <row r="7" customFormat="false" ht="15" hidden="false" customHeight="false" outlineLevel="0" collapsed="false">
      <c r="A7" s="0" t="s">
        <v>5</v>
      </c>
      <c r="B7" s="0" t="n">
        <v>60</v>
      </c>
      <c r="C7" s="0" t="s">
        <v>18</v>
      </c>
      <c r="E7" s="0" t="s">
        <v>19</v>
      </c>
      <c r="F7" s="0" t="s">
        <v>20</v>
      </c>
      <c r="G7" s="1" t="n">
        <v>13.767</v>
      </c>
      <c r="H7" s="1" t="n">
        <v>16.242</v>
      </c>
      <c r="I7" s="2" t="n">
        <f aca="false">H7/G7</f>
        <v>1.1797777293528</v>
      </c>
      <c r="J7" s="2" t="n">
        <f aca="false">B7*I7</f>
        <v>70.786663761168</v>
      </c>
    </row>
    <row r="8" customFormat="false" ht="15" hidden="false" customHeight="false" outlineLevel="0" collapsed="false">
      <c r="A8" s="0" t="s">
        <v>5</v>
      </c>
      <c r="B8" s="0" t="n">
        <v>60</v>
      </c>
      <c r="C8" s="0" t="s">
        <v>21</v>
      </c>
      <c r="E8" s="0" t="s">
        <v>22</v>
      </c>
      <c r="F8" s="0" t="s">
        <v>17</v>
      </c>
      <c r="G8" s="1" t="n">
        <v>16.079</v>
      </c>
      <c r="H8" s="1" t="n">
        <v>18.809</v>
      </c>
      <c r="I8" s="2" t="n">
        <f aca="false">H8/G8</f>
        <v>1.16978667827601</v>
      </c>
      <c r="J8" s="2" t="n">
        <f aca="false">B8*I8</f>
        <v>70.1872006965607</v>
      </c>
    </row>
    <row r="9" customFormat="false" ht="15" hidden="false" customHeight="false" outlineLevel="0" collapsed="false">
      <c r="A9" s="0" t="s">
        <v>5</v>
      </c>
      <c r="B9" s="0" t="n">
        <v>60</v>
      </c>
      <c r="C9" s="0" t="s">
        <v>23</v>
      </c>
      <c r="E9" s="0" t="s">
        <v>24</v>
      </c>
      <c r="F9" s="0" t="s">
        <v>25</v>
      </c>
      <c r="G9" s="1" t="n">
        <v>16.705</v>
      </c>
      <c r="H9" s="1" t="n">
        <v>18.381</v>
      </c>
      <c r="I9" s="2" t="n">
        <f aca="false">H9/G9</f>
        <v>1.10032924274169</v>
      </c>
      <c r="J9" s="2" t="n">
        <f aca="false">B9*I9</f>
        <v>66.0197545645017</v>
      </c>
    </row>
    <row r="10" customFormat="false" ht="15" hidden="false" customHeight="false" outlineLevel="0" collapsed="false">
      <c r="A10" s="0" t="s">
        <v>26</v>
      </c>
      <c r="B10" s="0" t="n">
        <v>80</v>
      </c>
      <c r="C10" s="0" t="s">
        <v>27</v>
      </c>
      <c r="E10" s="0" t="s">
        <v>28</v>
      </c>
      <c r="F10" s="0" t="s">
        <v>8</v>
      </c>
      <c r="G10" s="1" t="n">
        <v>17.926</v>
      </c>
      <c r="H10" s="1" t="n">
        <v>19.481</v>
      </c>
      <c r="I10" s="2" t="n">
        <f aca="false">H10/G10</f>
        <v>1.08674550931608</v>
      </c>
      <c r="J10" s="2" t="n">
        <f aca="false">B10*I10</f>
        <v>86.9396407452862</v>
      </c>
    </row>
    <row r="11" customFormat="false" ht="15" hidden="false" customHeight="false" outlineLevel="0" collapsed="false">
      <c r="A11" s="0" t="s">
        <v>5</v>
      </c>
      <c r="B11" s="0" t="n">
        <v>60</v>
      </c>
      <c r="C11" s="0" t="s">
        <v>29</v>
      </c>
      <c r="E11" s="0" t="s">
        <v>30</v>
      </c>
      <c r="F11" s="0" t="s">
        <v>31</v>
      </c>
      <c r="G11" s="1" t="n">
        <v>14.721</v>
      </c>
      <c r="H11" s="1" t="n">
        <v>15.821</v>
      </c>
      <c r="I11" s="2" t="n">
        <f aca="false">H11/G11</f>
        <v>1.07472318456627</v>
      </c>
      <c r="J11" s="2" t="n">
        <f aca="false">B11*I11</f>
        <v>64.483391073976</v>
      </c>
    </row>
    <row r="12" customFormat="false" ht="15" hidden="false" customHeight="false" outlineLevel="0" collapsed="false">
      <c r="A12" s="0" t="s">
        <v>5</v>
      </c>
      <c r="B12" s="0" t="n">
        <v>60</v>
      </c>
      <c r="C12" s="0" t="s">
        <v>32</v>
      </c>
      <c r="E12" s="0" t="s">
        <v>33</v>
      </c>
      <c r="F12" s="0" t="s">
        <v>31</v>
      </c>
      <c r="G12" s="1" t="n">
        <v>14.724</v>
      </c>
      <c r="H12" s="1" t="n">
        <v>15.8</v>
      </c>
      <c r="I12" s="2" t="n">
        <f aca="false">H12/G12</f>
        <v>1.07307796794349</v>
      </c>
      <c r="J12" s="2" t="n">
        <f aca="false">B12*I12</f>
        <v>64.3846780766096</v>
      </c>
    </row>
    <row r="13" customFormat="false" ht="15" hidden="false" customHeight="false" outlineLevel="0" collapsed="false">
      <c r="A13" s="0" t="s">
        <v>34</v>
      </c>
      <c r="B13" s="0" t="n">
        <v>80</v>
      </c>
      <c r="C13" s="0" t="s">
        <v>35</v>
      </c>
      <c r="E13" s="0" t="s">
        <v>36</v>
      </c>
      <c r="F13" s="0" t="s">
        <v>37</v>
      </c>
      <c r="G13" s="1" t="n">
        <v>14.28</v>
      </c>
      <c r="H13" s="1" t="n">
        <v>14.781</v>
      </c>
      <c r="I13" s="2" t="n">
        <f aca="false">H13/G13</f>
        <v>1.03508403361345</v>
      </c>
      <c r="J13" s="2" t="n">
        <f aca="false">B13*I13</f>
        <v>82.8067226890756</v>
      </c>
    </row>
    <row r="14" customFormat="false" ht="15" hidden="false" customHeight="false" outlineLevel="0" collapsed="false">
      <c r="A14" s="0" t="s">
        <v>34</v>
      </c>
      <c r="B14" s="0" t="n">
        <v>80</v>
      </c>
      <c r="C14" s="0" t="s">
        <v>38</v>
      </c>
      <c r="E14" s="0" t="s">
        <v>39</v>
      </c>
      <c r="F14" s="0" t="s">
        <v>37</v>
      </c>
      <c r="G14" s="1" t="n">
        <v>14.294</v>
      </c>
      <c r="H14" s="1" t="n">
        <v>14.787</v>
      </c>
      <c r="I14" s="2" t="n">
        <f aca="false">H14/G14</f>
        <v>1.03448999580243</v>
      </c>
      <c r="J14" s="2" t="n">
        <f aca="false">B14*I14</f>
        <v>82.75919966419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56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  <c r="F2" s="5" t="s">
        <v>42</v>
      </c>
      <c r="G2" s="5" t="s">
        <v>43</v>
      </c>
      <c r="H2" s="5" t="s">
        <v>3</v>
      </c>
      <c r="I2" s="5" t="s">
        <v>4</v>
      </c>
    </row>
    <row r="3" customFormat="false" ht="15" hidden="false" customHeight="false" outlineLevel="0" collapsed="false">
      <c r="A3" s="0" t="s">
        <v>44</v>
      </c>
      <c r="B3" s="0" t="n">
        <v>80</v>
      </c>
      <c r="C3" s="0" t="s">
        <v>45</v>
      </c>
      <c r="D3" s="0" t="s">
        <v>46</v>
      </c>
      <c r="E3" s="0" t="s">
        <v>47</v>
      </c>
      <c r="F3" s="0" t="n">
        <v>15.213</v>
      </c>
      <c r="G3" s="0" t="n">
        <v>16.617</v>
      </c>
      <c r="H3" s="2" t="n">
        <f aca="false">G3/F3</f>
        <v>1.09228948925261</v>
      </c>
      <c r="I3" s="2" t="n">
        <f aca="false">B3*H3</f>
        <v>87.383159140209</v>
      </c>
    </row>
    <row r="4" customFormat="false" ht="15" hidden="false" customHeight="false" outlineLevel="0" collapsed="false">
      <c r="B4" s="0" t="n">
        <v>80</v>
      </c>
      <c r="C4" s="0" t="s">
        <v>48</v>
      </c>
      <c r="D4" s="0" t="s">
        <v>49</v>
      </c>
      <c r="E4" s="0" t="s">
        <v>47</v>
      </c>
      <c r="F4" s="0" t="n">
        <v>15.271</v>
      </c>
      <c r="G4" s="0" t="n">
        <v>16.514</v>
      </c>
      <c r="H4" s="2" t="n">
        <f aca="false">G4/F4</f>
        <v>1.08139611027438</v>
      </c>
      <c r="I4" s="2" t="n">
        <f aca="false">B4*H4</f>
        <v>86.5116888219501</v>
      </c>
    </row>
    <row r="5" customFormat="false" ht="15" hidden="false" customHeight="false" outlineLevel="0" collapsed="false">
      <c r="B5" s="0" t="n">
        <v>80</v>
      </c>
      <c r="C5" s="0" t="s">
        <v>50</v>
      </c>
      <c r="D5" s="0" t="s">
        <v>51</v>
      </c>
      <c r="E5" s="0" t="s">
        <v>52</v>
      </c>
      <c r="F5" s="0" t="n">
        <v>13.898</v>
      </c>
      <c r="G5" s="0" t="n">
        <v>13.983</v>
      </c>
      <c r="H5" s="2" t="n">
        <f aca="false">G5/F5</f>
        <v>1.00611598791193</v>
      </c>
      <c r="I5" s="2" t="n">
        <f aca="false">B5*H5</f>
        <v>80.48927903295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15.28"/>
    <col collapsed="false" customWidth="true" hidden="false" outlineLevel="0" max="5" min="5" style="0" width="28.28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F3" s="5" t="s">
        <v>42</v>
      </c>
      <c r="G3" s="5" t="s">
        <v>43</v>
      </c>
      <c r="H3" s="5" t="s">
        <v>3</v>
      </c>
      <c r="I3" s="5" t="s">
        <v>4</v>
      </c>
    </row>
    <row r="4" customFormat="false" ht="15" hidden="false" customHeight="false" outlineLevel="0" collapsed="false">
      <c r="A4" s="0" t="s">
        <v>55</v>
      </c>
      <c r="B4" s="0" t="n">
        <v>100</v>
      </c>
      <c r="C4" s="0" t="s">
        <v>56</v>
      </c>
      <c r="D4" s="0" t="s">
        <v>57</v>
      </c>
      <c r="E4" s="0" t="s">
        <v>58</v>
      </c>
      <c r="F4" s="0" t="n">
        <v>16.041</v>
      </c>
      <c r="G4" s="0" t="n">
        <v>17.408</v>
      </c>
      <c r="H4" s="2" t="n">
        <f aca="false">G4/F4</f>
        <v>1.08521912598965</v>
      </c>
      <c r="I4" s="2" t="n">
        <f aca="false">B4*H4</f>
        <v>108.5219125989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4" min="4" style="0" width="29.85"/>
    <col collapsed="false" customWidth="true" hidden="false" outlineLevel="0" max="5" min="5" style="0" width="35.99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  <c r="F2" s="5" t="s">
        <v>42</v>
      </c>
      <c r="G2" s="5" t="s">
        <v>43</v>
      </c>
      <c r="H2" s="5" t="s">
        <v>3</v>
      </c>
      <c r="I2" s="5" t="s">
        <v>4</v>
      </c>
    </row>
    <row r="3" customFormat="false" ht="15" hidden="false" customHeight="false" outlineLevel="0" collapsed="false">
      <c r="A3" s="0" t="s">
        <v>61</v>
      </c>
      <c r="B3" s="0" t="n">
        <v>60</v>
      </c>
      <c r="C3" s="0" t="s">
        <v>15</v>
      </c>
      <c r="D3" s="0" t="s">
        <v>16</v>
      </c>
      <c r="E3" s="0" t="s">
        <v>17</v>
      </c>
      <c r="F3" s="0" t="n">
        <v>15.996</v>
      </c>
      <c r="G3" s="0" t="n">
        <v>20.93</v>
      </c>
      <c r="H3" s="2" t="n">
        <f aca="false">G3/F3</f>
        <v>1.30845211302826</v>
      </c>
      <c r="I3" s="2" t="n">
        <f aca="false">H3*B3</f>
        <v>78.5071267816954</v>
      </c>
    </row>
    <row r="4" customFormat="false" ht="15" hidden="false" customHeight="false" outlineLevel="0" collapsed="false">
      <c r="A4" s="0" t="s">
        <v>61</v>
      </c>
      <c r="B4" s="0" t="n">
        <v>60</v>
      </c>
      <c r="C4" s="0" t="s">
        <v>62</v>
      </c>
      <c r="D4" s="0" t="s">
        <v>63</v>
      </c>
      <c r="E4" s="0" t="s">
        <v>64</v>
      </c>
      <c r="F4" s="0" t="n">
        <v>16.491</v>
      </c>
      <c r="G4" s="0" t="n">
        <v>20.225</v>
      </c>
      <c r="H4" s="2" t="n">
        <f aca="false">G4/F4</f>
        <v>1.22642653568613</v>
      </c>
      <c r="I4" s="2" t="n">
        <f aca="false">H4*B4</f>
        <v>73.5855921411679</v>
      </c>
    </row>
    <row r="5" customFormat="false" ht="15" hidden="false" customHeight="false" outlineLevel="0" collapsed="false">
      <c r="A5" s="0" t="s">
        <v>61</v>
      </c>
      <c r="B5" s="0" t="n">
        <v>60</v>
      </c>
      <c r="C5" s="0" t="s">
        <v>65</v>
      </c>
      <c r="D5" s="0" t="s">
        <v>66</v>
      </c>
      <c r="E5" s="0" t="s">
        <v>67</v>
      </c>
      <c r="F5" s="0" t="n">
        <v>15.595</v>
      </c>
      <c r="G5" s="0" t="n">
        <v>17.638</v>
      </c>
      <c r="H5" s="2" t="n">
        <f aca="false">G5/F5</f>
        <v>1.1310035267714</v>
      </c>
      <c r="I5" s="2" t="n">
        <f aca="false">H5*B5</f>
        <v>67.8602116062841</v>
      </c>
    </row>
    <row r="6" customFormat="false" ht="15" hidden="false" customHeight="false" outlineLevel="0" collapsed="false">
      <c r="A6" s="0" t="s">
        <v>61</v>
      </c>
      <c r="B6" s="0" t="n">
        <v>60</v>
      </c>
      <c r="C6" s="0" t="s">
        <v>68</v>
      </c>
      <c r="D6" s="0" t="s">
        <v>69</v>
      </c>
      <c r="E6" s="0" t="s">
        <v>70</v>
      </c>
      <c r="F6" s="0" t="n">
        <v>16.093</v>
      </c>
      <c r="G6" s="0" t="n">
        <v>17.001</v>
      </c>
      <c r="H6" s="2" t="n">
        <f aca="false">G6/F6</f>
        <v>1.05642204685267</v>
      </c>
      <c r="I6" s="2" t="n">
        <f aca="false">H6*B6</f>
        <v>63.3853228111601</v>
      </c>
    </row>
    <row r="7" customFormat="false" ht="15" hidden="false" customHeight="false" outlineLevel="0" collapsed="false">
      <c r="A7" s="0" t="s">
        <v>61</v>
      </c>
      <c r="B7" s="0" t="n">
        <v>60</v>
      </c>
      <c r="C7" s="0" t="s">
        <v>71</v>
      </c>
      <c r="D7" s="0" t="s">
        <v>72</v>
      </c>
      <c r="E7" s="0" t="s">
        <v>20</v>
      </c>
      <c r="F7" s="0" t="n">
        <v>14.557</v>
      </c>
      <c r="G7" s="0" t="n">
        <v>15.177</v>
      </c>
      <c r="H7" s="2" t="n">
        <f aca="false">G7/F7</f>
        <v>1.04259119324037</v>
      </c>
      <c r="I7" s="2" t="n">
        <f aca="false">H7*B7</f>
        <v>62.5554715944219</v>
      </c>
    </row>
    <row r="8" customFormat="false" ht="15" hidden="false" customHeight="false" outlineLevel="0" collapsed="false">
      <c r="A8" s="0" t="s">
        <v>61</v>
      </c>
      <c r="B8" s="0" t="n">
        <v>60</v>
      </c>
      <c r="C8" s="0" t="s">
        <v>73</v>
      </c>
      <c r="D8" s="0" t="s">
        <v>74</v>
      </c>
      <c r="E8" s="0" t="s">
        <v>75</v>
      </c>
      <c r="F8" s="0" t="n">
        <v>15.082</v>
      </c>
      <c r="G8" s="0" t="n">
        <v>15.132</v>
      </c>
      <c r="H8" s="2" t="n">
        <f aca="false">G8/F8</f>
        <v>1.00331521018433</v>
      </c>
      <c r="I8" s="2" t="n">
        <f aca="false">H8*B8</f>
        <v>60.1989126110595</v>
      </c>
    </row>
    <row r="9" customFormat="false" ht="15" hidden="false" customHeight="false" outlineLevel="0" collapsed="false">
      <c r="A9" s="0" t="s">
        <v>61</v>
      </c>
      <c r="B9" s="0" t="n">
        <v>60</v>
      </c>
      <c r="C9" s="0" t="s">
        <v>29</v>
      </c>
      <c r="D9" s="0" t="s">
        <v>30</v>
      </c>
      <c r="E9" s="0" t="s">
        <v>31</v>
      </c>
      <c r="F9" s="0" t="n">
        <v>15.085</v>
      </c>
      <c r="G9" s="0" t="n">
        <v>15.101</v>
      </c>
      <c r="H9" s="2" t="n">
        <f aca="false">G9/F9</f>
        <v>1.00106065628107</v>
      </c>
      <c r="I9" s="2" t="n">
        <f aca="false">H9*B9</f>
        <v>60.06363937686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85"/>
    <col collapsed="false" customWidth="true" hidden="false" outlineLevel="0" max="3" min="3" style="0" width="38.14"/>
    <col collapsed="false" customWidth="true" hidden="false" outlineLevel="0" max="4" min="4" style="0" width="12.99"/>
  </cols>
  <sheetData>
    <row r="1" customFormat="false" ht="22.5" hidden="false" customHeight="true" outlineLevel="0" collapsed="false">
      <c r="A1" s="6" t="s">
        <v>76</v>
      </c>
      <c r="B1" s="6"/>
      <c r="C1" s="6"/>
      <c r="D1" s="6"/>
    </row>
    <row r="2" customFormat="false" ht="15" hidden="false" customHeight="false" outlineLevel="0" collapsed="false">
      <c r="A2" s="7" t="s">
        <v>77</v>
      </c>
      <c r="B2" s="7" t="s">
        <v>78</v>
      </c>
      <c r="C2" s="7" t="s">
        <v>79</v>
      </c>
      <c r="D2" s="7" t="s">
        <v>80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2" t="n">
        <v>151.275942794122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2" t="n">
        <v>149.583991796163</v>
      </c>
      <c r="F4" s="2"/>
    </row>
    <row r="5" customFormat="false" ht="15" hidden="false" customHeight="false" outlineLevel="0" collapsed="false">
      <c r="A5" s="0" t="s">
        <v>29</v>
      </c>
      <c r="B5" s="0" t="s">
        <v>30</v>
      </c>
      <c r="C5" s="0" t="s">
        <v>31</v>
      </c>
      <c r="D5" s="2" t="n">
        <v>124.54703045084</v>
      </c>
      <c r="F5" s="2"/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58</v>
      </c>
      <c r="D6" s="2" t="n">
        <v>108.521912598965</v>
      </c>
      <c r="F6" s="2"/>
    </row>
    <row r="7" customFormat="false" ht="15" hidden="false" customHeight="false" outlineLevel="0" collapsed="false">
      <c r="A7" s="0" t="s">
        <v>45</v>
      </c>
      <c r="B7" s="0" t="s">
        <v>46</v>
      </c>
      <c r="C7" s="0" t="s">
        <v>47</v>
      </c>
      <c r="D7" s="2" t="n">
        <v>87.383159140209</v>
      </c>
      <c r="F7" s="2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2" t="n">
        <v>87.2061267249476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s">
        <v>8</v>
      </c>
      <c r="D9" s="2" t="n">
        <v>86.9396407452862</v>
      </c>
    </row>
    <row r="10" customFormat="false" ht="15" hidden="false" customHeight="false" outlineLevel="0" collapsed="false">
      <c r="A10" s="0" t="s">
        <v>48</v>
      </c>
      <c r="B10" s="0" t="s">
        <v>49</v>
      </c>
      <c r="C10" s="0" t="s">
        <v>47</v>
      </c>
      <c r="D10" s="2" t="n">
        <v>86.5116888219501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11</v>
      </c>
      <c r="D11" s="2" t="n">
        <v>84.1248684672045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37</v>
      </c>
      <c r="D12" s="2" t="n">
        <v>82.8067226890756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0" t="s">
        <v>37</v>
      </c>
      <c r="D13" s="2" t="n">
        <v>82.7591996641948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0" t="s">
        <v>14</v>
      </c>
      <c r="D14" s="2" t="n">
        <v>79.3579676674365</v>
      </c>
    </row>
    <row r="15" customFormat="false" ht="15" hidden="false" customHeight="false" outlineLevel="0" collapsed="false">
      <c r="A15" s="0" t="s">
        <v>62</v>
      </c>
      <c r="B15" s="0" t="s">
        <v>63</v>
      </c>
      <c r="C15" s="0" t="s">
        <v>64</v>
      </c>
      <c r="D15" s="2" t="n">
        <v>73.5855921411679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s">
        <v>17</v>
      </c>
      <c r="D16" s="2" t="n">
        <v>70.1872006965607</v>
      </c>
      <c r="F16" s="2"/>
    </row>
    <row r="17" customFormat="false" ht="15" hidden="false" customHeight="false" outlineLevel="0" collapsed="false">
      <c r="A17" s="0" t="s">
        <v>65</v>
      </c>
      <c r="B17" s="0" t="s">
        <v>66</v>
      </c>
      <c r="C17" s="0" t="s">
        <v>67</v>
      </c>
      <c r="D17" s="2" t="n">
        <v>67.8602116062841</v>
      </c>
      <c r="F17" s="2"/>
    </row>
    <row r="18" customFormat="false" ht="15" hidden="false" customHeight="false" outlineLevel="0" collapsed="false">
      <c r="A18" s="0" t="s">
        <v>23</v>
      </c>
      <c r="B18" s="0" t="s">
        <v>24</v>
      </c>
      <c r="C18" s="0" t="s">
        <v>25</v>
      </c>
      <c r="D18" s="2" t="n">
        <v>66.0197545645017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0" t="s">
        <v>31</v>
      </c>
      <c r="D19" s="2" t="n">
        <v>64.3846780766096</v>
      </c>
    </row>
    <row r="20" customFormat="false" ht="15" hidden="false" customHeight="false" outlineLevel="0" collapsed="false">
      <c r="A20" s="0" t="s">
        <v>68</v>
      </c>
      <c r="B20" s="0" t="s">
        <v>69</v>
      </c>
      <c r="C20" s="0" t="s">
        <v>70</v>
      </c>
      <c r="D20" s="2" t="n">
        <v>63.3853228111601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20</v>
      </c>
      <c r="D21" s="2" t="n">
        <v>62.5554715944219</v>
      </c>
    </row>
    <row r="22" customFormat="false" ht="15" hidden="false" customHeight="false" outlineLevel="0" collapsed="false">
      <c r="A22" s="0" t="s">
        <v>73</v>
      </c>
      <c r="B22" s="0" t="s">
        <v>74</v>
      </c>
      <c r="C22" s="0" t="s">
        <v>75</v>
      </c>
      <c r="D22" s="2" t="n">
        <v>60.19891261105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5:34Z</dcterms:created>
  <dc:creator>Míša</dc:creator>
  <dc:description/>
  <dc:language>en-US</dc:language>
  <cp:lastModifiedBy>Míša</cp:lastModifiedBy>
  <dcterms:modified xsi:type="dcterms:W3CDTF">2013-05-24T08:56:21Z</dcterms:modified>
  <cp:revision>0</cp:revision>
  <dc:subject/>
  <dc:title/>
</cp:coreProperties>
</file>