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yúčtování nákladů a náhrad - ME j+yr Verona, Itálie</t>
  </si>
  <si>
    <t xml:space="preserve">Příspěvěk na dopravu</t>
  </si>
  <si>
    <t xml:space="preserve">Příplatek na ubytování</t>
  </si>
  <si>
    <t xml:space="preserve">Příplatky za osoby navíc</t>
  </si>
  <si>
    <t xml:space="preserve">Příplatky za rodinné příslušníky v plné výši</t>
  </si>
  <si>
    <t xml:space="preserve">Příplatky za dny navíc</t>
  </si>
  <si>
    <t xml:space="preserve">Přeplatky</t>
  </si>
  <si>
    <t xml:space="preserve">Nedoplatky</t>
  </si>
  <si>
    <t xml:space="preserve">Doprava na testaci</t>
  </si>
  <si>
    <t xml:space="preserve">Odměna za práci</t>
  </si>
  <si>
    <t xml:space="preserve">Daň 15% (DPP)</t>
  </si>
  <si>
    <t xml:space="preserve">SUMA</t>
  </si>
  <si>
    <t xml:space="preserve">Terberová Natálie 5</t>
  </si>
  <si>
    <t xml:space="preserve">Terberová Táňa 5</t>
  </si>
  <si>
    <t xml:space="preserve">Kopecká Luisa 5</t>
  </si>
  <si>
    <t xml:space="preserve">Hrubá Tereza 5</t>
  </si>
  <si>
    <t xml:space="preserve">Pflugová Karolína 2</t>
  </si>
  <si>
    <t xml:space="preserve">Jiří Jirsa 3</t>
  </si>
  <si>
    <t xml:space="preserve">Kalová Lucie 2</t>
  </si>
  <si>
    <t xml:space="preserve">Tomáš Frey 1</t>
  </si>
  <si>
    <t xml:space="preserve">Kristýna Miřátská 1</t>
  </si>
  <si>
    <t xml:space="preserve">M. a M. Litovovi 2</t>
  </si>
  <si>
    <t xml:space="preserve">Příspěvěk na ubytování = 20,25 EUR na osobu za noc (středa-nedělě).</t>
  </si>
  <si>
    <t xml:space="preserve">Dny navíc a rodinní příslušníci v plné výši ubytování.</t>
  </si>
  <si>
    <t xml:space="preserve">Kurz EUR/CZK = 27,5 Kč.</t>
  </si>
  <si>
    <t xml:space="preserve">Zelené položky se sčítají, oranžové odčítaj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21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6" min="5" style="0" width="13.1"/>
    <col collapsed="false" customWidth="true" hidden="false" outlineLevel="0" max="7" min="7" style="0" width="10.32"/>
    <col collapsed="false" customWidth="true" hidden="false" outlineLevel="0" max="8" min="8" style="0" width="11.99"/>
    <col collapsed="false" customWidth="true" hidden="false" outlineLevel="0" max="9" min="9" style="0" width="12.1"/>
    <col collapsed="false" customWidth="true" hidden="false" outlineLevel="0" max="10" min="10" style="0" width="11.21"/>
    <col collapsed="false" customWidth="true" hidden="false" outlineLevel="0" max="11" min="11" style="0" width="11.87"/>
    <col collapsed="false" customWidth="true" hidden="false" outlineLevel="0" max="12" min="12" style="0" width="11.43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52.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/>
      <c r="N3" s="8"/>
    </row>
    <row r="4" customFormat="false" ht="14.4" hidden="false" customHeight="false" outlineLevel="0" collapsed="false">
      <c r="A4" s="9" t="s">
        <v>12</v>
      </c>
      <c r="B4" s="10" t="n">
        <v>9000</v>
      </c>
      <c r="C4" s="10" t="n">
        <f aca="false">3*4*20.25*27.5-6014.85365853659</f>
        <v>667.64634146341</v>
      </c>
      <c r="D4" s="11" t="n">
        <f aca="false">2*20.25*27.5*4</f>
        <v>4455</v>
      </c>
      <c r="E4" s="12"/>
      <c r="F4" s="13"/>
      <c r="G4" s="12"/>
      <c r="H4" s="14" t="n">
        <f aca="false">25*27.5</f>
        <v>687.5</v>
      </c>
      <c r="I4" s="14" t="n">
        <v>1000</v>
      </c>
      <c r="J4" s="12"/>
      <c r="K4" s="12"/>
      <c r="L4" s="15" t="n">
        <f aca="false">B4-C4-D4-E4-F4-G4+H4+J4+I4</f>
        <v>5564.85365853659</v>
      </c>
    </row>
    <row r="5" customFormat="false" ht="14.4" hidden="false" customHeight="false" outlineLevel="0" collapsed="false">
      <c r="A5" s="9" t="s">
        <v>13</v>
      </c>
      <c r="B5" s="10" t="n">
        <v>9000</v>
      </c>
      <c r="C5" s="10" t="n">
        <f aca="false">3*4*20.25*27.5-6014.85365853659</f>
        <v>667.64634146341</v>
      </c>
      <c r="D5" s="11" t="n">
        <f aca="false">2*20.25*27.5*4</f>
        <v>4455</v>
      </c>
      <c r="E5" s="12"/>
      <c r="F5" s="13"/>
      <c r="G5" s="13"/>
      <c r="H5" s="14" t="n">
        <f aca="false">25*27.5</f>
        <v>687.5</v>
      </c>
      <c r="I5" s="14" t="n">
        <v>1000</v>
      </c>
      <c r="J5" s="12"/>
      <c r="K5" s="12"/>
      <c r="L5" s="15" t="n">
        <f aca="false">B5-C5-D5-E5-F5-G5+H5+J5+I5</f>
        <v>5564.85365853659</v>
      </c>
    </row>
    <row r="6" customFormat="false" ht="14.4" hidden="false" customHeight="false" outlineLevel="0" collapsed="false">
      <c r="A6" s="9" t="s">
        <v>14</v>
      </c>
      <c r="B6" s="10" t="n">
        <v>7500</v>
      </c>
      <c r="C6" s="10" t="n">
        <f aca="false">3*4*20.25*27.5-5012.37804878049</f>
        <v>1670.12195121951</v>
      </c>
      <c r="D6" s="11" t="n">
        <f aca="false">2*20.25*27.5*4</f>
        <v>4455</v>
      </c>
      <c r="E6" s="12"/>
      <c r="F6" s="13"/>
      <c r="G6" s="12" t="n">
        <f aca="false">20*27.5</f>
        <v>550</v>
      </c>
      <c r="H6" s="14"/>
      <c r="I6" s="14" t="n">
        <v>1000</v>
      </c>
      <c r="J6" s="12"/>
      <c r="K6" s="12"/>
      <c r="L6" s="15" t="n">
        <f aca="false">B6-C6-D6-E6-F6-G6+H6+J6+I6</f>
        <v>1824.87804878049</v>
      </c>
    </row>
    <row r="7" customFormat="false" ht="14.4" hidden="false" customHeight="false" outlineLevel="0" collapsed="false">
      <c r="A7" s="9" t="s">
        <v>15</v>
      </c>
      <c r="B7" s="10" t="n">
        <v>7500</v>
      </c>
      <c r="C7" s="10" t="n">
        <f aca="false">3*4*20.25*27.5-5012.37804878049</f>
        <v>1670.12195121951</v>
      </c>
      <c r="D7" s="11" t="n">
        <f aca="false">2*20.25*27.5*4</f>
        <v>4455</v>
      </c>
      <c r="E7" s="12"/>
      <c r="F7" s="12"/>
      <c r="G7" s="12"/>
      <c r="H7" s="14"/>
      <c r="I7" s="14"/>
      <c r="J7" s="12"/>
      <c r="K7" s="12"/>
      <c r="L7" s="15" t="n">
        <f aca="false">B7-C7-D7-E7-F7-G7+H7+J7+I7</f>
        <v>1374.87804878049</v>
      </c>
    </row>
    <row r="8" customFormat="false" ht="14.4" hidden="false" customHeight="false" outlineLevel="0" collapsed="false">
      <c r="A8" s="9" t="s">
        <v>16</v>
      </c>
      <c r="B8" s="10" t="n">
        <v>5000</v>
      </c>
      <c r="C8" s="10"/>
      <c r="D8" s="11" t="n">
        <f aca="false">1*20.25*27.5*3</f>
        <v>1670.625</v>
      </c>
      <c r="E8" s="12"/>
      <c r="F8" s="11" t="n">
        <f aca="false">50*27.5</f>
        <v>1375</v>
      </c>
      <c r="G8" s="12"/>
      <c r="H8" s="14"/>
      <c r="I8" s="14"/>
      <c r="J8" s="12"/>
      <c r="K8" s="12"/>
      <c r="L8" s="15" t="n">
        <f aca="false">B8-C8-D8-E8-F8-G8+H8+J8+I8</f>
        <v>1954.375</v>
      </c>
    </row>
    <row r="9" customFormat="false" ht="14.4" hidden="false" customHeight="false" outlineLevel="0" collapsed="false">
      <c r="A9" s="9" t="s">
        <v>17</v>
      </c>
      <c r="B9" s="10" t="n">
        <v>5000</v>
      </c>
      <c r="C9" s="10"/>
      <c r="D9" s="16"/>
      <c r="E9" s="11" t="n">
        <f aca="false">5*25*27.5</f>
        <v>3437.5</v>
      </c>
      <c r="F9" s="15" t="n">
        <f aca="false">50*27.5</f>
        <v>1375</v>
      </c>
      <c r="G9" s="12"/>
      <c r="H9" s="14"/>
      <c r="I9" s="14" t="n">
        <v>1000</v>
      </c>
      <c r="J9" s="12"/>
      <c r="K9" s="12"/>
      <c r="L9" s="15" t="n">
        <f aca="false">B9-C9-D9-E9-F9-G9+H9+J9+I9</f>
        <v>1187.5</v>
      </c>
    </row>
    <row r="10" customFormat="false" ht="14.4" hidden="false" customHeight="false" outlineLevel="0" collapsed="false">
      <c r="A10" s="9" t="s">
        <v>18</v>
      </c>
      <c r="B10" s="10" t="n">
        <v>12000</v>
      </c>
      <c r="C10" s="17"/>
      <c r="D10" s="12"/>
      <c r="E10" s="18" t="n">
        <f aca="false">125*27.5</f>
        <v>3437.5</v>
      </c>
      <c r="F10" s="12"/>
      <c r="G10" s="12"/>
      <c r="H10" s="14"/>
      <c r="I10" s="14"/>
      <c r="J10" s="12" t="n">
        <v>5000</v>
      </c>
      <c r="K10" s="12" t="n">
        <f aca="false">J10*0.15</f>
        <v>750</v>
      </c>
      <c r="L10" s="15" t="n">
        <f aca="false">B10-C10-D10-E10-F10-G10+H10+J10+I10+K10</f>
        <v>14312.5</v>
      </c>
    </row>
    <row r="11" customFormat="false" ht="14.4" hidden="false" customHeight="false" outlineLevel="0" collapsed="false">
      <c r="A11" s="9" t="s">
        <v>19</v>
      </c>
      <c r="B11" s="10" t="n">
        <f aca="false">51*27.5</f>
        <v>1402.5</v>
      </c>
      <c r="C11" s="17"/>
      <c r="D11" s="12"/>
      <c r="E11" s="12"/>
      <c r="F11" s="12"/>
      <c r="G11" s="12"/>
      <c r="H11" s="14"/>
      <c r="I11" s="14"/>
      <c r="J11" s="12" t="n">
        <v>5000</v>
      </c>
      <c r="K11" s="12" t="n">
        <f aca="false">J11*0.15</f>
        <v>750</v>
      </c>
      <c r="L11" s="15" t="n">
        <f aca="false">B11-C11-D11-E11-F11-G11+H11+J11+I11+K11</f>
        <v>7152.5</v>
      </c>
    </row>
    <row r="12" customFormat="false" ht="14.4" hidden="false" customHeight="false" outlineLevel="0" collapsed="false">
      <c r="A12" s="9" t="s">
        <v>20</v>
      </c>
      <c r="B12" s="10" t="n">
        <v>3500</v>
      </c>
      <c r="C12" s="17"/>
      <c r="D12" s="12"/>
      <c r="E12" s="12"/>
      <c r="F12" s="12"/>
      <c r="G12" s="12"/>
      <c r="H12" s="14"/>
      <c r="I12" s="14"/>
      <c r="J12" s="12" t="n">
        <v>4000</v>
      </c>
      <c r="K12" s="12" t="n">
        <f aca="false">(B12+J12)*0.15</f>
        <v>1125</v>
      </c>
      <c r="L12" s="15" t="n">
        <f aca="false">B12-C12-D12-E12-F12-G12+H12+J12+I12+K12</f>
        <v>8625</v>
      </c>
    </row>
    <row r="13" customFormat="false" ht="14.4" hidden="false" customHeight="false" outlineLevel="0" collapsed="false">
      <c r="A13" s="9" t="s">
        <v>21</v>
      </c>
      <c r="B13" s="10" t="n">
        <v>10000</v>
      </c>
      <c r="C13" s="17"/>
      <c r="D13" s="12"/>
      <c r="E13" s="12"/>
      <c r="F13" s="12"/>
      <c r="G13" s="12"/>
      <c r="H13" s="14"/>
      <c r="I13" s="14"/>
      <c r="J13" s="12"/>
      <c r="K13" s="12"/>
      <c r="L13" s="15" t="n">
        <f aca="false">B13-C13-D13-E13-F13-G13+H13+J13+I13</f>
        <v>10000</v>
      </c>
    </row>
    <row r="14" customFormat="false" ht="13.2" hidden="false" customHeight="false" outlineLevel="0" collapsed="false">
      <c r="L14" s="19" t="n">
        <f aca="false">SUM(L4:L13)</f>
        <v>57561.3384146342</v>
      </c>
    </row>
    <row r="15" customFormat="false" ht="14.4" hidden="false" customHeight="false" outlineLevel="0" collapsed="false">
      <c r="A15" s="20" t="s">
        <v>22</v>
      </c>
    </row>
    <row r="16" customFormat="false" ht="14.4" hidden="false" customHeight="false" outlineLevel="0" collapsed="false">
      <c r="A16" s="20" t="s">
        <v>23</v>
      </c>
    </row>
    <row r="17" customFormat="false" ht="14.4" hidden="false" customHeight="false" outlineLevel="0" collapsed="false">
      <c r="A17" s="20" t="s">
        <v>24</v>
      </c>
    </row>
    <row r="18" customFormat="false" ht="14.4" hidden="false" customHeight="false" outlineLevel="0" collapsed="false">
      <c r="A18" s="20"/>
    </row>
    <row r="19" customFormat="false" ht="14.4" hidden="false" customHeight="false" outlineLevel="0" collapsed="false">
      <c r="A19" s="20" t="s">
        <v>25</v>
      </c>
    </row>
    <row r="20" customFormat="false" ht="14.4" hidden="false" customHeight="false" outlineLevel="0" collapsed="false">
      <c r="A20" s="20"/>
    </row>
    <row r="21" customFormat="false" ht="14.4" hidden="false" customHeight="false" outlineLevel="0" collapsed="false">
      <c r="A21" s="20"/>
    </row>
  </sheetData>
  <mergeCells count="1">
    <mergeCell ref="A1:L1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4:06:14Z</dcterms:created>
  <dc:creator>kmiratska</dc:creator>
  <dc:description/>
  <dc:language>en-US</dc:language>
  <cp:lastModifiedBy>Misa</cp:lastModifiedBy>
  <cp:lastPrinted>2014-08-12T23:29:51Z</cp:lastPrinted>
  <dcterms:modified xsi:type="dcterms:W3CDTF">2014-10-07T21:28:09Z</dcterms:modified>
  <cp:revision>0</cp:revision>
  <dc:subject/>
  <dc:title/>
</cp:coreProperties>
</file>