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ě" sheetId="1" state="visible" r:id="rId2"/>
    <sheet name="Jezd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2">
  <si>
    <t xml:space="preserve">KŮŇ</t>
  </si>
  <si>
    <t xml:space="preserve">CELKEM</t>
  </si>
  <si>
    <t xml:space="preserve">CELKEM PŘEPOČTENO</t>
  </si>
  <si>
    <t xml:space="preserve">Chosita</t>
  </si>
  <si>
    <t xml:space="preserve">Cezario Manfred</t>
  </si>
  <si>
    <t xml:space="preserve">Pilada</t>
  </si>
  <si>
    <t xml:space="preserve">Koryna</t>
  </si>
  <si>
    <t xml:space="preserve">Umon</t>
  </si>
  <si>
    <t xml:space="preserve">Umag</t>
  </si>
  <si>
    <t xml:space="preserve">Jasmina III</t>
  </si>
  <si>
    <t xml:space="preserve">Sumika</t>
  </si>
  <si>
    <t xml:space="preserve">Safír</t>
  </si>
  <si>
    <t xml:space="preserve">Shagya Want</t>
  </si>
  <si>
    <t xml:space="preserve">Brett</t>
  </si>
  <si>
    <t xml:space="preserve">Sharbat el Nil</t>
  </si>
  <si>
    <t xml:space="preserve">Ismir Larzac</t>
  </si>
  <si>
    <t xml:space="preserve">Fahtim</t>
  </si>
  <si>
    <t xml:space="preserve">Falcon</t>
  </si>
  <si>
    <t xml:space="preserve">Salem 1</t>
  </si>
  <si>
    <t xml:space="preserve">Lavina 3</t>
  </si>
  <si>
    <t xml:space="preserve">Sihaska</t>
  </si>
  <si>
    <t xml:space="preserve">Dolar 1</t>
  </si>
  <si>
    <t xml:space="preserve">Higlander</t>
  </si>
  <si>
    <t xml:space="preserve">Bejrut 1</t>
  </si>
  <si>
    <t xml:space="preserve">Sisi 2</t>
  </si>
  <si>
    <t xml:space="preserve">Čiko 3</t>
  </si>
  <si>
    <t xml:space="preserve">Salem</t>
  </si>
  <si>
    <t xml:space="preserve">Gilla</t>
  </si>
  <si>
    <t xml:space="preserve">Leda 1</t>
  </si>
  <si>
    <t xml:space="preserve">Armanda S</t>
  </si>
  <si>
    <t xml:space="preserve">Sokol 1</t>
  </si>
  <si>
    <t xml:space="preserve">Khemis el Derkouch</t>
  </si>
  <si>
    <t xml:space="preserve">Laidy</t>
  </si>
  <si>
    <t xml:space="preserve">Velvet 3</t>
  </si>
  <si>
    <t xml:space="preserve">Zar al Hakim</t>
  </si>
  <si>
    <t xml:space="preserve">Azimut</t>
  </si>
  <si>
    <t xml:space="preserve">Lověna</t>
  </si>
  <si>
    <t xml:space="preserve">Tramín 1</t>
  </si>
  <si>
    <t xml:space="preserve">Azil</t>
  </si>
  <si>
    <t xml:space="preserve">Cenkeena</t>
  </si>
  <si>
    <t xml:space="preserve">Charlota II</t>
  </si>
  <si>
    <t xml:space="preserve">Džina</t>
  </si>
  <si>
    <t xml:space="preserve">Georgie 1</t>
  </si>
  <si>
    <t xml:space="preserve">Grand Mio</t>
  </si>
  <si>
    <t xml:space="preserve">Harp</t>
  </si>
  <si>
    <t xml:space="preserve">Vesír</t>
  </si>
  <si>
    <t xml:space="preserve">Seina 2</t>
  </si>
  <si>
    <t xml:space="preserve">Zlata</t>
  </si>
  <si>
    <t xml:space="preserve">Sethi</t>
  </si>
  <si>
    <t xml:space="preserve">Funny 1</t>
  </si>
  <si>
    <t xml:space="preserve">Kasr el Nil I-10</t>
  </si>
  <si>
    <t xml:space="preserve">Sigita</t>
  </si>
  <si>
    <t xml:space="preserve">Hamira</t>
  </si>
  <si>
    <t xml:space="preserve">Kiram</t>
  </si>
  <si>
    <t xml:space="preserve">Dasty</t>
  </si>
  <si>
    <t xml:space="preserve">Aramis 7</t>
  </si>
  <si>
    <t xml:space="preserve">Kar Zaphira</t>
  </si>
  <si>
    <t xml:space="preserve">Lulu min gracie</t>
  </si>
  <si>
    <t xml:space="preserve">Armageddon</t>
  </si>
  <si>
    <t xml:space="preserve">Lee 2</t>
  </si>
  <si>
    <t xml:space="preserve">Nero</t>
  </si>
  <si>
    <t xml:space="preserve">Lothar el Nil</t>
  </si>
  <si>
    <t xml:space="preserve">Hadia</t>
  </si>
  <si>
    <t xml:space="preserve">Gdaňsk</t>
  </si>
  <si>
    <t xml:space="preserve">Edessa</t>
  </si>
  <si>
    <t xml:space="preserve">Dakar 2</t>
  </si>
  <si>
    <t xml:space="preserve">Kapitol</t>
  </si>
  <si>
    <t xml:space="preserve">El Bassan</t>
  </si>
  <si>
    <t xml:space="preserve">Delirando</t>
  </si>
  <si>
    <t xml:space="preserve">Tráva</t>
  </si>
  <si>
    <t xml:space="preserve">Oranka</t>
  </si>
  <si>
    <t xml:space="preserve">Silver VIII</t>
  </si>
  <si>
    <t xml:space="preserve">Bueno</t>
  </si>
  <si>
    <t xml:space="preserve">Šošon</t>
  </si>
  <si>
    <t xml:space="preserve">Air Rainy Hack</t>
  </si>
  <si>
    <t xml:space="preserve">Pogra</t>
  </si>
  <si>
    <t xml:space="preserve">Sedrik 3</t>
  </si>
  <si>
    <t xml:space="preserve">Quim</t>
  </si>
  <si>
    <t xml:space="preserve">Winona</t>
  </si>
  <si>
    <t xml:space="preserve">Penelope</t>
  </si>
  <si>
    <t xml:space="preserve">Renoir</t>
  </si>
  <si>
    <t xml:space="preserve">Baahir</t>
  </si>
  <si>
    <t xml:space="preserve">Hero</t>
  </si>
  <si>
    <t xml:space="preserve">Jasněnka</t>
  </si>
  <si>
    <t xml:space="preserve">Sheila</t>
  </si>
  <si>
    <t xml:space="preserve">Dantes-V</t>
  </si>
  <si>
    <t xml:space="preserve">Hadgi</t>
  </si>
  <si>
    <t xml:space="preserve">Ferko</t>
  </si>
  <si>
    <t xml:space="preserve">Durana</t>
  </si>
  <si>
    <t xml:space="preserve">Deris</t>
  </si>
  <si>
    <t xml:space="preserve">Kely</t>
  </si>
  <si>
    <t xml:space="preserve">Ghaalin</t>
  </si>
  <si>
    <t xml:space="preserve">Klasik</t>
  </si>
  <si>
    <t xml:space="preserve">Vry</t>
  </si>
  <si>
    <t xml:space="preserve">Autorka</t>
  </si>
  <si>
    <t xml:space="preserve">Fan club</t>
  </si>
  <si>
    <t xml:space="preserve">Mersi 1</t>
  </si>
  <si>
    <t xml:space="preserve">Dubrovník ES</t>
  </si>
  <si>
    <t xml:space="preserve">Naema</t>
  </si>
  <si>
    <t xml:space="preserve">Scarlet</t>
  </si>
  <si>
    <t xml:space="preserve">Lukrecie</t>
  </si>
  <si>
    <t xml:space="preserve">Pharlai</t>
  </si>
  <si>
    <t xml:space="preserve">Sir</t>
  </si>
  <si>
    <t xml:space="preserve">Matěj</t>
  </si>
  <si>
    <t xml:space="preserve">Cash Lady</t>
  </si>
  <si>
    <t xml:space="preserve">Kordon</t>
  </si>
  <si>
    <t xml:space="preserve">Caruso show</t>
  </si>
  <si>
    <t xml:space="preserve">Saga</t>
  </si>
  <si>
    <t xml:space="preserve">Kassey</t>
  </si>
  <si>
    <t xml:space="preserve">River Fair</t>
  </si>
  <si>
    <t xml:space="preserve">Hamir</t>
  </si>
  <si>
    <t xml:space="preserve">Kasim</t>
  </si>
  <si>
    <t xml:space="preserve">Al Shaklan Kaythoom</t>
  </si>
  <si>
    <t xml:space="preserve">Rebeka obrocká</t>
  </si>
  <si>
    <t xml:space="preserve">Heda</t>
  </si>
  <si>
    <t xml:space="preserve">Franz</t>
  </si>
  <si>
    <t xml:space="preserve">Monos S</t>
  </si>
  <si>
    <t xml:space="preserve">Eliška</t>
  </si>
  <si>
    <t xml:space="preserve">Elvis 2</t>
  </si>
  <si>
    <t xml:space="preserve">Princess ciedi dream</t>
  </si>
  <si>
    <t xml:space="preserve">Salamis</t>
  </si>
  <si>
    <t xml:space="preserve">Valentine</t>
  </si>
  <si>
    <t xml:space="preserve">Sympatie</t>
  </si>
  <si>
    <t xml:space="preserve">Luna</t>
  </si>
  <si>
    <t xml:space="preserve">Maizad</t>
  </si>
  <si>
    <t xml:space="preserve">Hery</t>
  </si>
  <si>
    <t xml:space="preserve">Borodino</t>
  </si>
  <si>
    <t xml:space="preserve">Al Sára Kaythoom</t>
  </si>
  <si>
    <t xml:space="preserve">Emir 86</t>
  </si>
  <si>
    <t xml:space="preserve">Gambler</t>
  </si>
  <si>
    <t xml:space="preserve">Ganges de Pins</t>
  </si>
  <si>
    <t xml:space="preserve">Kahira</t>
  </si>
  <si>
    <t xml:space="preserve">Khadra el Rachid</t>
  </si>
  <si>
    <t xml:space="preserve">Saraj</t>
  </si>
  <si>
    <t xml:space="preserve">Ablakela</t>
  </si>
  <si>
    <t xml:space="preserve">Darda</t>
  </si>
  <si>
    <t xml:space="preserve">Gokhira</t>
  </si>
  <si>
    <t xml:space="preserve">Sindy 4</t>
  </si>
  <si>
    <t xml:space="preserve">Abonent</t>
  </si>
  <si>
    <t xml:space="preserve">Ainhoa Shakine</t>
  </si>
  <si>
    <t xml:space="preserve">Ampere</t>
  </si>
  <si>
    <t xml:space="preserve">Astra</t>
  </si>
  <si>
    <t xml:space="preserve">Back</t>
  </si>
  <si>
    <t xml:space="preserve">Damis</t>
  </si>
  <si>
    <t xml:space="preserve">Estar</t>
  </si>
  <si>
    <t xml:space="preserve">Fiery Rose</t>
  </si>
  <si>
    <t xml:space="preserve">Galina</t>
  </si>
  <si>
    <t xml:space="preserve">Jaš</t>
  </si>
  <si>
    <t xml:space="preserve">Kim od Dálkoplaza</t>
  </si>
  <si>
    <t xml:space="preserve">Mokasín</t>
  </si>
  <si>
    <t xml:space="preserve">Neferet</t>
  </si>
  <si>
    <t xml:space="preserve">Sam</t>
  </si>
  <si>
    <t xml:space="preserve">Siena</t>
  </si>
  <si>
    <t xml:space="preserve">Silva</t>
  </si>
  <si>
    <t xml:space="preserve">Topas</t>
  </si>
  <si>
    <t xml:space="preserve">Usejna</t>
  </si>
  <si>
    <t xml:space="preserve">Zeus</t>
  </si>
  <si>
    <t xml:space="preserve">JEZDEC</t>
  </si>
  <si>
    <t xml:space="preserve">Široký Jaromír</t>
  </si>
  <si>
    <t xml:space="preserve">Lorencová Silvie</t>
  </si>
  <si>
    <t xml:space="preserve">Jadlovský Petr</t>
  </si>
  <si>
    <t xml:space="preserve">Hrdina Antonín </t>
  </si>
  <si>
    <t xml:space="preserve">Reichmann Peter</t>
  </si>
  <si>
    <t xml:space="preserve">Terberová Markéta</t>
  </si>
  <si>
    <t xml:space="preserve">Myslivečková Veronika</t>
  </si>
  <si>
    <t xml:space="preserve">Štefek Emil</t>
  </si>
  <si>
    <t xml:space="preserve">Terberová Helena</t>
  </si>
  <si>
    <t xml:space="preserve">Matějčková Ludmila</t>
  </si>
  <si>
    <t xml:space="preserve">Trojáková Petra</t>
  </si>
  <si>
    <t xml:space="preserve">Kračmarová Daniela</t>
  </si>
  <si>
    <t xml:space="preserve">Jadlovská Petra</t>
  </si>
  <si>
    <t xml:space="preserve">Kyselý Jakub</t>
  </si>
  <si>
    <t xml:space="preserve">Pospíšilová Naďa</t>
  </si>
  <si>
    <t xml:space="preserve">Zoubek Miroslav</t>
  </si>
  <si>
    <t xml:space="preserve">Drásalová Martina</t>
  </si>
  <si>
    <t xml:space="preserve">Schovánková Jitka</t>
  </si>
  <si>
    <t xml:space="preserve">Šebková Vladimíra</t>
  </si>
  <si>
    <t xml:space="preserve">Ernestová Zuzana</t>
  </si>
  <si>
    <t xml:space="preserve">Mudra Jan</t>
  </si>
  <si>
    <t xml:space="preserve">Machková Eva</t>
  </si>
  <si>
    <t xml:space="preserve">Jaitnerová Vendula</t>
  </si>
  <si>
    <t xml:space="preserve">Bidmonová Václava</t>
  </si>
  <si>
    <t xml:space="preserve">Grónská Michaela</t>
  </si>
  <si>
    <t xml:space="preserve">Buriánová Slavomíra</t>
  </si>
  <si>
    <t xml:space="preserve">Dundová Klára</t>
  </si>
  <si>
    <t xml:space="preserve">Balejová Lenka</t>
  </si>
  <si>
    <t xml:space="preserve">Másilková Pavla</t>
  </si>
  <si>
    <t xml:space="preserve">Hemzalová Kateřina</t>
  </si>
  <si>
    <t xml:space="preserve">Poláčková Olga</t>
  </si>
  <si>
    <t xml:space="preserve">Rejl Vlastimil</t>
  </si>
  <si>
    <t xml:space="preserve">Nachtigalová Kamila</t>
  </si>
  <si>
    <t xml:space="preserve">Janečková Ivana</t>
  </si>
  <si>
    <t xml:space="preserve">Kopecká Tereza</t>
  </si>
  <si>
    <t xml:space="preserve">Tunklová Eva</t>
  </si>
  <si>
    <t xml:space="preserve">Krajňanská Jana</t>
  </si>
  <si>
    <t xml:space="preserve">Rázek Milan</t>
  </si>
  <si>
    <t xml:space="preserve">Růžičková Martina</t>
  </si>
  <si>
    <t xml:space="preserve">Ponertová Aneta</t>
  </si>
  <si>
    <t xml:space="preserve">Studýnková Blanka</t>
  </si>
  <si>
    <t xml:space="preserve">Burda Daniel</t>
  </si>
  <si>
    <t xml:space="preserve">Keltnerová Hana</t>
  </si>
  <si>
    <t xml:space="preserve">Drásal Miroslav</t>
  </si>
  <si>
    <t xml:space="preserve">Försterová Eliška</t>
  </si>
  <si>
    <t xml:space="preserve">Geršiová Jana</t>
  </si>
  <si>
    <t xml:space="preserve">Chomoutová Dagmara</t>
  </si>
  <si>
    <t xml:space="preserve">Benešová Denisa</t>
  </si>
  <si>
    <t xml:space="preserve">Turinková Hana</t>
  </si>
  <si>
    <t xml:space="preserve">Hrabalová Lada</t>
  </si>
  <si>
    <t xml:space="preserve">Cerhová Barbora</t>
  </si>
  <si>
    <t xml:space="preserve">Zvěřinová Lucie</t>
  </si>
  <si>
    <t xml:space="preserve">Spoustová Michaela</t>
  </si>
  <si>
    <t xml:space="preserve">Filakovská Ivana</t>
  </si>
  <si>
    <t xml:space="preserve">Kyselá Kateřina</t>
  </si>
  <si>
    <t xml:space="preserve">Krýsová Barbora</t>
  </si>
  <si>
    <t xml:space="preserve">Bořánek Václav</t>
  </si>
  <si>
    <t xml:space="preserve">Novobilská Dominika</t>
  </si>
  <si>
    <t xml:space="preserve">Horná Jindra</t>
  </si>
  <si>
    <t xml:space="preserve">Turzová Pavla</t>
  </si>
  <si>
    <t xml:space="preserve">Henzlová Tereza</t>
  </si>
  <si>
    <t xml:space="preserve">Pípová Markéta</t>
  </si>
  <si>
    <t xml:space="preserve">Vaněčková Renata</t>
  </si>
  <si>
    <t xml:space="preserve">Stanojkovičová Ljuba</t>
  </si>
  <si>
    <t xml:space="preserve">Vobrová Kamila</t>
  </si>
  <si>
    <t xml:space="preserve">Hanetšlégrová Petra</t>
  </si>
  <si>
    <t xml:space="preserve">Malíková Jiřina</t>
  </si>
  <si>
    <t xml:space="preserve">Soubustová Eva</t>
  </si>
  <si>
    <t xml:space="preserve">Markovičová Kristýna</t>
  </si>
  <si>
    <t xml:space="preserve">Šlejmarová Denisa</t>
  </si>
  <si>
    <t xml:space="preserve">Waldhegerová Lucie</t>
  </si>
  <si>
    <t xml:space="preserve">Studničková Martina</t>
  </si>
  <si>
    <t xml:space="preserve">Dvořáková Zdenka</t>
  </si>
  <si>
    <t xml:space="preserve">Kazmarová Lenka</t>
  </si>
  <si>
    <t xml:space="preserve">Moravec Martin</t>
  </si>
  <si>
    <t xml:space="preserve">Březinová Petra</t>
  </si>
  <si>
    <t xml:space="preserve">Plačková Monika</t>
  </si>
  <si>
    <t xml:space="preserve">Janoušková Tereza</t>
  </si>
  <si>
    <t xml:space="preserve">Hofman Martin</t>
  </si>
  <si>
    <t xml:space="preserve">Nováková Lenka</t>
  </si>
  <si>
    <t xml:space="preserve">Frýdlová Michaela</t>
  </si>
  <si>
    <t xml:space="preserve">Tůmová Simona</t>
  </si>
  <si>
    <t xml:space="preserve">Terberová Tereza</t>
  </si>
  <si>
    <t xml:space="preserve">Švihovská K.</t>
  </si>
  <si>
    <t xml:space="preserve">Grundová Zlata</t>
  </si>
  <si>
    <t xml:space="preserve">Husáková Tereza</t>
  </si>
  <si>
    <t xml:space="preserve">Skalická Viola</t>
  </si>
  <si>
    <t xml:space="preserve">Volfová Michaela</t>
  </si>
  <si>
    <t xml:space="preserve">Lančová Michaela</t>
  </si>
  <si>
    <t xml:space="preserve">Ryšavá Vlasta</t>
  </si>
  <si>
    <t xml:space="preserve">Pompeová Kristina</t>
  </si>
  <si>
    <t xml:space="preserve">Milková Jitka</t>
  </si>
  <si>
    <t xml:space="preserve">Kopská Tereza</t>
  </si>
  <si>
    <t xml:space="preserve">Vepřeková Michaela</t>
  </si>
  <si>
    <t xml:space="preserve">Podhajský Jiří</t>
  </si>
  <si>
    <t xml:space="preserve">Kopřivová Alena</t>
  </si>
  <si>
    <t xml:space="preserve">Harkabusová Michaela</t>
  </si>
  <si>
    <t xml:space="preserve">Krajníková Lenka</t>
  </si>
  <si>
    <t xml:space="preserve">Laxová Kristýna</t>
  </si>
  <si>
    <t xml:space="preserve">Sodomková Lenka</t>
  </si>
  <si>
    <t xml:space="preserve">Hajnová Anna</t>
  </si>
  <si>
    <t xml:space="preserve">Vlková Jana</t>
  </si>
  <si>
    <t xml:space="preserve">Piškoričová Mariana</t>
  </si>
  <si>
    <t xml:space="preserve">Sixtová Veronika</t>
  </si>
  <si>
    <t xml:space="preserve">Čechová Alice</t>
  </si>
  <si>
    <t xml:space="preserve">Černá Milena</t>
  </si>
  <si>
    <t xml:space="preserve">Kutišová Michaela</t>
  </si>
  <si>
    <t xml:space="preserve">Zoubková Kamila</t>
  </si>
  <si>
    <t xml:space="preserve">Juráň Petr</t>
  </si>
  <si>
    <t xml:space="preserve">Paulíková Kristýna</t>
  </si>
  <si>
    <t xml:space="preserve">Průdková Zdena</t>
  </si>
  <si>
    <t xml:space="preserve">Mačáková Zdenka</t>
  </si>
  <si>
    <t xml:space="preserve">Černá Lucie</t>
  </si>
  <si>
    <t xml:space="preserve">Rosinec Jiří</t>
  </si>
  <si>
    <t xml:space="preserve">Markovičová Šárka</t>
  </si>
  <si>
    <t xml:space="preserve">Nešpůrková Ivona</t>
  </si>
  <si>
    <t xml:space="preserve">Kořínková Alena</t>
  </si>
  <si>
    <t xml:space="preserve">Gogolycinová Sylvie</t>
  </si>
  <si>
    <t xml:space="preserve">Jadlovský Miroslav</t>
  </si>
  <si>
    <t xml:space="preserve">Burdová Michaela</t>
  </si>
  <si>
    <t xml:space="preserve">Matějčková Anna</t>
  </si>
  <si>
    <t xml:space="preserve">Novosadová Lenka</t>
  </si>
  <si>
    <t xml:space="preserve">Reitmayer Josef</t>
  </si>
  <si>
    <t xml:space="preserve">Formánková Petra</t>
  </si>
  <si>
    <t xml:space="preserve">Jelínková Lenka</t>
  </si>
  <si>
    <t xml:space="preserve">Vymazalová Lucie</t>
  </si>
  <si>
    <t xml:space="preserve">Bělinová Vanda</t>
  </si>
  <si>
    <t xml:space="preserve">Bis Jaromír</t>
  </si>
  <si>
    <t xml:space="preserve">Černá Markéta</t>
  </si>
  <si>
    <t xml:space="preserve">Dvořáková Mirka</t>
  </si>
  <si>
    <t xml:space="preserve">Gálová Vlasta</t>
  </si>
  <si>
    <t xml:space="preserve">Hacaperková Zuzana</t>
  </si>
  <si>
    <t xml:space="preserve">Hladíková Kateřina</t>
  </si>
  <si>
    <t xml:space="preserve">Kabát P.</t>
  </si>
  <si>
    <t xml:space="preserve">Kačerová Tereza</t>
  </si>
  <si>
    <t xml:space="preserve">Karlson Rolf</t>
  </si>
  <si>
    <t xml:space="preserve">Kokořová Petra</t>
  </si>
  <si>
    <t xml:space="preserve">Koula Dalibor</t>
  </si>
  <si>
    <t xml:space="preserve">Moravová A.</t>
  </si>
  <si>
    <t xml:space="preserve">Penertová Aneta</t>
  </si>
  <si>
    <t xml:space="preserve">Sandrs Alena</t>
  </si>
  <si>
    <t xml:space="preserve">Vincenc David</t>
  </si>
  <si>
    <t xml:space="preserve">Vondráková Michaela</t>
  </si>
  <si>
    <t xml:space="preserve">Zajíčková 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2" width="9.14"/>
    <col collapsed="false" customWidth="true" hidden="false" outlineLevel="0" max="3" min="3" style="3" width="10.99"/>
    <col collapsed="false" customWidth="false" hidden="false" outlineLevel="0" max="18" min="4" style="2" width="9.14"/>
    <col collapsed="false" customWidth="false" hidden="false" outlineLevel="0" max="257" min="19" style="1" width="9.14"/>
  </cols>
  <sheetData>
    <row r="1" s="8" customFormat="true" ht="22.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1.25" hidden="false" customHeight="false" outlineLevel="0" collapsed="false">
      <c r="A2" s="9" t="s">
        <v>3</v>
      </c>
      <c r="B2" s="10" t="n">
        <v>453</v>
      </c>
      <c r="C2" s="11" t="n">
        <v>665.52</v>
      </c>
    </row>
    <row r="3" customFormat="false" ht="11.25" hidden="false" customHeight="false" outlineLevel="0" collapsed="false">
      <c r="A3" s="9" t="s">
        <v>4</v>
      </c>
      <c r="B3" s="10" t="n">
        <v>376</v>
      </c>
      <c r="C3" s="11" t="n">
        <v>601.6</v>
      </c>
    </row>
    <row r="4" customFormat="false" ht="11.25" hidden="false" customHeight="false" outlineLevel="0" collapsed="false">
      <c r="A4" s="9" t="s">
        <v>5</v>
      </c>
      <c r="B4" s="10" t="n">
        <v>268</v>
      </c>
      <c r="C4" s="11" t="n">
        <v>428.8</v>
      </c>
    </row>
    <row r="5" customFormat="false" ht="11.25" hidden="false" customHeight="false" outlineLevel="0" collapsed="false">
      <c r="A5" s="9" t="s">
        <v>6</v>
      </c>
      <c r="B5" s="10" t="n">
        <v>300.8</v>
      </c>
      <c r="C5" s="11" t="n">
        <v>422.6</v>
      </c>
    </row>
    <row r="6" customFormat="false" ht="11.25" hidden="false" customHeight="false" outlineLevel="0" collapsed="false">
      <c r="A6" s="9" t="s">
        <v>7</v>
      </c>
      <c r="B6" s="10" t="n">
        <v>446.3</v>
      </c>
      <c r="C6" s="11" t="n">
        <v>374.86</v>
      </c>
    </row>
    <row r="7" customFormat="false" ht="11.25" hidden="false" customHeight="false" outlineLevel="0" collapsed="false">
      <c r="A7" s="9" t="s">
        <v>8</v>
      </c>
      <c r="B7" s="10" t="n">
        <v>231.9</v>
      </c>
      <c r="C7" s="11" t="n">
        <v>371.04</v>
      </c>
    </row>
    <row r="8" customFormat="false" ht="11.25" hidden="false" customHeight="false" outlineLevel="0" collapsed="false">
      <c r="A8" s="9" t="s">
        <v>9</v>
      </c>
      <c r="B8" s="10" t="n">
        <v>253</v>
      </c>
      <c r="C8" s="11" t="n">
        <v>344.32</v>
      </c>
    </row>
    <row r="9" customFormat="false" ht="11.25" hidden="false" customHeight="false" outlineLevel="0" collapsed="false">
      <c r="A9" s="9" t="s">
        <v>10</v>
      </c>
      <c r="B9" s="10" t="n">
        <v>201</v>
      </c>
      <c r="C9" s="11" t="n">
        <v>321.6</v>
      </c>
    </row>
    <row r="10" customFormat="false" ht="11.25" hidden="false" customHeight="false" outlineLevel="0" collapsed="false">
      <c r="A10" s="9" t="s">
        <v>11</v>
      </c>
      <c r="B10" s="10" t="n">
        <v>166.01</v>
      </c>
      <c r="C10" s="11" t="n">
        <v>265.616</v>
      </c>
    </row>
    <row r="11" customFormat="false" ht="11.25" hidden="false" customHeight="false" outlineLevel="0" collapsed="false">
      <c r="A11" s="9" t="s">
        <v>12</v>
      </c>
      <c r="B11" s="10" t="n">
        <v>153.2</v>
      </c>
      <c r="C11" s="11" t="n">
        <v>245.12</v>
      </c>
    </row>
    <row r="12" customFormat="false" ht="11.25" hidden="false" customHeight="false" outlineLevel="0" collapsed="false">
      <c r="A12" s="9" t="s">
        <v>13</v>
      </c>
      <c r="B12" s="10" t="n">
        <v>164.51</v>
      </c>
      <c r="C12" s="11" t="n">
        <v>219.416</v>
      </c>
    </row>
    <row r="13" customFormat="false" ht="11.25" hidden="false" customHeight="false" outlineLevel="0" collapsed="false">
      <c r="A13" s="9" t="s">
        <v>14</v>
      </c>
      <c r="B13" s="10" t="n">
        <v>132</v>
      </c>
      <c r="C13" s="11" t="n">
        <v>211.2</v>
      </c>
    </row>
    <row r="14" customFormat="false" ht="11.25" hidden="false" customHeight="false" outlineLevel="0" collapsed="false">
      <c r="A14" s="9" t="s">
        <v>15</v>
      </c>
      <c r="B14" s="10" t="n">
        <v>123</v>
      </c>
      <c r="C14" s="11" t="n">
        <v>196.8</v>
      </c>
    </row>
    <row r="15" customFormat="false" ht="11.25" hidden="false" customHeight="false" outlineLevel="0" collapsed="false">
      <c r="A15" s="9" t="s">
        <v>16</v>
      </c>
      <c r="B15" s="10" t="n">
        <v>249.4</v>
      </c>
      <c r="C15" s="11" t="n">
        <v>182.2</v>
      </c>
    </row>
    <row r="16" customFormat="false" ht="11.25" hidden="false" customHeight="false" outlineLevel="0" collapsed="false">
      <c r="A16" s="9" t="s">
        <v>17</v>
      </c>
      <c r="B16" s="10" t="n">
        <v>109.91</v>
      </c>
      <c r="C16" s="11" t="n">
        <v>175.856</v>
      </c>
    </row>
    <row r="17" customFormat="false" ht="11.25" hidden="false" customHeight="false" outlineLevel="0" collapsed="false">
      <c r="A17" s="9" t="s">
        <v>18</v>
      </c>
      <c r="B17" s="10" t="n">
        <v>245.3</v>
      </c>
      <c r="C17" s="11" t="n">
        <v>175.28</v>
      </c>
    </row>
    <row r="18" customFormat="false" ht="11.25" hidden="false" customHeight="false" outlineLevel="0" collapsed="false">
      <c r="A18" s="9" t="s">
        <v>19</v>
      </c>
      <c r="B18" s="10" t="n">
        <v>212.6</v>
      </c>
      <c r="C18" s="11" t="n">
        <v>158.2</v>
      </c>
    </row>
    <row r="19" customFormat="false" ht="11.25" hidden="false" customHeight="false" outlineLevel="0" collapsed="false">
      <c r="A19" s="9" t="s">
        <v>20</v>
      </c>
      <c r="B19" s="10" t="n">
        <v>183.5</v>
      </c>
      <c r="C19" s="11" t="n">
        <v>146.8</v>
      </c>
    </row>
    <row r="20" customFormat="false" ht="11.25" hidden="false" customHeight="false" outlineLevel="0" collapsed="false">
      <c r="A20" s="9" t="s">
        <v>21</v>
      </c>
      <c r="B20" s="10" t="n">
        <v>175.9</v>
      </c>
      <c r="C20" s="11" t="n">
        <v>140.72</v>
      </c>
    </row>
    <row r="21" customFormat="false" ht="11.25" hidden="false" customHeight="false" outlineLevel="0" collapsed="false">
      <c r="A21" s="9" t="s">
        <v>22</v>
      </c>
      <c r="B21" s="10" t="n">
        <v>152.5</v>
      </c>
      <c r="C21" s="11" t="n">
        <v>131.94</v>
      </c>
    </row>
    <row r="22" customFormat="false" ht="11.25" hidden="false" customHeight="false" outlineLevel="0" collapsed="false">
      <c r="A22" s="9" t="s">
        <v>23</v>
      </c>
      <c r="B22" s="10" t="n">
        <v>154.82</v>
      </c>
      <c r="C22" s="11" t="n">
        <v>123.864</v>
      </c>
    </row>
    <row r="23" customFormat="false" ht="11.25" hidden="false" customHeight="false" outlineLevel="0" collapsed="false">
      <c r="A23" s="9" t="s">
        <v>24</v>
      </c>
      <c r="B23" s="10" t="n">
        <v>192.3</v>
      </c>
      <c r="C23" s="11" t="n">
        <v>123.32</v>
      </c>
    </row>
    <row r="24" customFormat="false" ht="11.25" hidden="false" customHeight="false" outlineLevel="0" collapsed="false">
      <c r="A24" s="9" t="s">
        <v>25</v>
      </c>
      <c r="B24" s="10" t="n">
        <v>144.4</v>
      </c>
      <c r="C24" s="11" t="n">
        <v>115.52</v>
      </c>
    </row>
    <row r="25" customFormat="false" ht="11.25" hidden="false" customHeight="false" outlineLevel="0" collapsed="false">
      <c r="A25" s="9" t="s">
        <v>26</v>
      </c>
      <c r="B25" s="10" t="n">
        <v>158</v>
      </c>
      <c r="C25" s="11" t="n">
        <v>110.88</v>
      </c>
    </row>
    <row r="26" customFormat="false" ht="11.25" hidden="false" customHeight="false" outlineLevel="0" collapsed="false">
      <c r="A26" s="9" t="s">
        <v>27</v>
      </c>
      <c r="B26" s="10" t="n">
        <v>183</v>
      </c>
      <c r="C26" s="11" t="n">
        <v>109.8</v>
      </c>
    </row>
    <row r="27" customFormat="false" ht="11.25" hidden="false" customHeight="false" outlineLevel="0" collapsed="false">
      <c r="A27" s="9" t="s">
        <v>28</v>
      </c>
      <c r="B27" s="10" t="n">
        <v>176.6</v>
      </c>
      <c r="C27" s="11" t="n">
        <v>105.96</v>
      </c>
    </row>
    <row r="28" customFormat="false" ht="11.25" hidden="false" customHeight="false" outlineLevel="0" collapsed="false">
      <c r="A28" s="9" t="s">
        <v>29</v>
      </c>
      <c r="B28" s="10" t="n">
        <v>176.3</v>
      </c>
      <c r="C28" s="11" t="n">
        <v>105.78</v>
      </c>
    </row>
    <row r="29" customFormat="false" ht="11.25" hidden="false" customHeight="false" outlineLevel="0" collapsed="false">
      <c r="A29" s="9" t="s">
        <v>30</v>
      </c>
      <c r="B29" s="10" t="n">
        <v>101.81</v>
      </c>
      <c r="C29" s="11" t="n">
        <v>101.816</v>
      </c>
    </row>
    <row r="30" customFormat="false" ht="11.25" hidden="false" customHeight="false" outlineLevel="0" collapsed="false">
      <c r="A30" s="9" t="s">
        <v>31</v>
      </c>
      <c r="B30" s="10" t="n">
        <v>99.81</v>
      </c>
      <c r="C30" s="11" t="n">
        <v>99.816</v>
      </c>
    </row>
    <row r="31" customFormat="false" ht="11.25" hidden="false" customHeight="false" outlineLevel="0" collapsed="false">
      <c r="A31" s="9" t="s">
        <v>32</v>
      </c>
      <c r="B31" s="10" t="n">
        <v>136.4</v>
      </c>
      <c r="C31" s="11" t="n">
        <v>97.72</v>
      </c>
    </row>
    <row r="32" customFormat="false" ht="11.25" hidden="false" customHeight="false" outlineLevel="0" collapsed="false">
      <c r="A32" s="9" t="s">
        <v>33</v>
      </c>
      <c r="B32" s="10" t="n">
        <v>193</v>
      </c>
      <c r="C32" s="11" t="n">
        <v>97.36</v>
      </c>
    </row>
    <row r="33" customFormat="false" ht="11.25" hidden="false" customHeight="false" outlineLevel="0" collapsed="false">
      <c r="A33" s="9" t="s">
        <v>34</v>
      </c>
      <c r="B33" s="10" t="n">
        <v>237.3</v>
      </c>
      <c r="C33" s="11" t="n">
        <v>94.92</v>
      </c>
    </row>
    <row r="34" customFormat="false" ht="11.25" hidden="false" customHeight="false" outlineLevel="0" collapsed="false">
      <c r="A34" s="9" t="s">
        <v>35</v>
      </c>
      <c r="B34" s="10" t="n">
        <v>90.11</v>
      </c>
      <c r="C34" s="11" t="n">
        <v>90.116</v>
      </c>
    </row>
    <row r="35" customFormat="false" ht="11.25" hidden="false" customHeight="false" outlineLevel="0" collapsed="false">
      <c r="A35" s="9" t="s">
        <v>36</v>
      </c>
      <c r="B35" s="10" t="n">
        <v>162.1</v>
      </c>
      <c r="C35" s="11" t="n">
        <v>87.6</v>
      </c>
    </row>
    <row r="36" customFormat="false" ht="11.25" hidden="false" customHeight="false" outlineLevel="0" collapsed="false">
      <c r="A36" s="9" t="s">
        <v>37</v>
      </c>
      <c r="B36" s="10" t="n">
        <v>123</v>
      </c>
      <c r="C36" s="11" t="n">
        <v>87.4</v>
      </c>
    </row>
    <row r="37" customFormat="false" ht="11.25" hidden="false" customHeight="false" outlineLevel="0" collapsed="false">
      <c r="A37" s="9" t="s">
        <v>38</v>
      </c>
      <c r="B37" s="10" t="n">
        <v>161.1</v>
      </c>
      <c r="C37" s="11" t="n">
        <v>85.6</v>
      </c>
    </row>
    <row r="38" customFormat="false" ht="11.25" hidden="false" customHeight="false" outlineLevel="0" collapsed="false">
      <c r="A38" s="9" t="s">
        <v>39</v>
      </c>
      <c r="B38" s="10" t="n">
        <v>137.01</v>
      </c>
      <c r="C38" s="11" t="n">
        <v>82.206</v>
      </c>
    </row>
    <row r="39" customFormat="false" ht="11.25" hidden="false" customHeight="false" outlineLevel="0" collapsed="false">
      <c r="A39" s="9" t="s">
        <v>40</v>
      </c>
      <c r="B39" s="10" t="n">
        <v>115.3</v>
      </c>
      <c r="C39" s="11" t="n">
        <v>73.72</v>
      </c>
    </row>
    <row r="40" customFormat="false" ht="11.25" hidden="false" customHeight="false" outlineLevel="0" collapsed="false">
      <c r="A40" s="9" t="s">
        <v>41</v>
      </c>
      <c r="B40" s="10" t="n">
        <v>119.8</v>
      </c>
      <c r="C40" s="11" t="n">
        <v>71.88</v>
      </c>
    </row>
    <row r="41" customFormat="false" ht="11.25" hidden="false" customHeight="false" outlineLevel="0" collapsed="false">
      <c r="A41" s="9" t="s">
        <v>42</v>
      </c>
      <c r="B41" s="10" t="n">
        <v>113.9</v>
      </c>
      <c r="C41" s="11" t="n">
        <v>68.34</v>
      </c>
    </row>
    <row r="42" customFormat="false" ht="11.25" hidden="false" customHeight="false" outlineLevel="0" collapsed="false">
      <c r="A42" s="9" t="s">
        <v>43</v>
      </c>
      <c r="B42" s="10" t="n">
        <v>82.5</v>
      </c>
      <c r="C42" s="11" t="n">
        <v>66</v>
      </c>
    </row>
    <row r="43" customFormat="false" ht="11.25" hidden="false" customHeight="false" outlineLevel="0" collapsed="false">
      <c r="A43" s="9" t="s">
        <v>44</v>
      </c>
      <c r="B43" s="10" t="n">
        <v>81.2</v>
      </c>
      <c r="C43" s="11" t="n">
        <v>64.96</v>
      </c>
    </row>
    <row r="44" customFormat="false" ht="11.25" hidden="false" customHeight="false" outlineLevel="0" collapsed="false">
      <c r="A44" s="9" t="s">
        <v>45</v>
      </c>
      <c r="B44" s="10" t="n">
        <v>81.2</v>
      </c>
      <c r="C44" s="11" t="n">
        <v>64.96</v>
      </c>
    </row>
    <row r="45" customFormat="false" ht="11.25" hidden="false" customHeight="false" outlineLevel="0" collapsed="false">
      <c r="A45" s="9" t="s">
        <v>46</v>
      </c>
      <c r="B45" s="10" t="n">
        <v>160.3</v>
      </c>
      <c r="C45" s="11" t="n">
        <v>64.12</v>
      </c>
    </row>
    <row r="46" customFormat="false" ht="11.25" hidden="false" customHeight="false" outlineLevel="0" collapsed="false">
      <c r="A46" s="9" t="s">
        <v>47</v>
      </c>
      <c r="B46" s="10" t="n">
        <v>120.6</v>
      </c>
      <c r="C46" s="11" t="n">
        <v>62.76</v>
      </c>
    </row>
    <row r="47" customFormat="false" ht="11.25" hidden="false" customHeight="false" outlineLevel="0" collapsed="false">
      <c r="A47" s="9" t="s">
        <v>48</v>
      </c>
      <c r="B47" s="10" t="n">
        <v>78.41</v>
      </c>
      <c r="C47" s="11" t="n">
        <v>62.728</v>
      </c>
    </row>
    <row r="48" customFormat="false" ht="11.25" hidden="false" customHeight="false" outlineLevel="0" collapsed="false">
      <c r="A48" s="9" t="s">
        <v>49</v>
      </c>
      <c r="B48" s="10" t="n">
        <v>141.6</v>
      </c>
      <c r="C48" s="11" t="n">
        <v>56.64</v>
      </c>
    </row>
    <row r="49" customFormat="false" ht="11.25" hidden="false" customHeight="false" outlineLevel="0" collapsed="false">
      <c r="A49" s="9" t="s">
        <v>50</v>
      </c>
      <c r="B49" s="10" t="n">
        <v>70</v>
      </c>
      <c r="C49" s="11" t="n">
        <v>56</v>
      </c>
    </row>
    <row r="50" customFormat="false" ht="11.25" hidden="false" customHeight="false" outlineLevel="0" collapsed="false">
      <c r="A50" s="9" t="s">
        <v>51</v>
      </c>
      <c r="B50" s="10" t="n">
        <v>129.6</v>
      </c>
      <c r="C50" s="11" t="n">
        <v>51.84</v>
      </c>
    </row>
    <row r="51" customFormat="false" ht="11.25" hidden="false" customHeight="false" outlineLevel="0" collapsed="false">
      <c r="A51" s="9" t="s">
        <v>52</v>
      </c>
      <c r="B51" s="10" t="n">
        <v>121.5</v>
      </c>
      <c r="C51" s="11" t="n">
        <v>48.6</v>
      </c>
    </row>
    <row r="52" customFormat="false" ht="11.25" hidden="false" customHeight="false" outlineLevel="0" collapsed="false">
      <c r="A52" s="9" t="s">
        <v>53</v>
      </c>
      <c r="B52" s="10" t="n">
        <v>104.5</v>
      </c>
      <c r="C52" s="11" t="n">
        <v>41.8</v>
      </c>
    </row>
    <row r="53" customFormat="false" ht="11.25" hidden="false" customHeight="false" outlineLevel="0" collapsed="false">
      <c r="A53" s="9" t="s">
        <v>54</v>
      </c>
      <c r="B53" s="10" t="n">
        <v>103</v>
      </c>
      <c r="C53" s="11" t="n">
        <v>41.2</v>
      </c>
    </row>
    <row r="54" customFormat="false" ht="11.25" hidden="false" customHeight="false" outlineLevel="0" collapsed="false">
      <c r="A54" s="9" t="s">
        <v>55</v>
      </c>
      <c r="B54" s="10" t="n">
        <v>66.41</v>
      </c>
      <c r="C54" s="11" t="n">
        <v>39.856</v>
      </c>
    </row>
    <row r="55" customFormat="false" ht="11.25" hidden="false" customHeight="false" outlineLevel="0" collapsed="false">
      <c r="A55" s="9" t="s">
        <v>56</v>
      </c>
      <c r="B55" s="10" t="n">
        <v>94.2</v>
      </c>
      <c r="C55" s="11" t="n">
        <v>37.68</v>
      </c>
    </row>
    <row r="56" customFormat="false" ht="11.25" hidden="false" customHeight="false" outlineLevel="0" collapsed="false">
      <c r="A56" s="9" t="s">
        <v>57</v>
      </c>
      <c r="B56" s="10" t="n">
        <v>62.41</v>
      </c>
      <c r="C56" s="11" t="n">
        <v>37.456</v>
      </c>
    </row>
    <row r="57" customFormat="false" ht="11.25" hidden="false" customHeight="false" outlineLevel="0" collapsed="false">
      <c r="A57" s="9" t="s">
        <v>58</v>
      </c>
      <c r="B57" s="10" t="n">
        <v>91.3</v>
      </c>
      <c r="C57" s="11" t="n">
        <v>36.52</v>
      </c>
    </row>
    <row r="58" customFormat="false" ht="11.25" hidden="false" customHeight="false" outlineLevel="0" collapsed="false">
      <c r="A58" s="9" t="s">
        <v>59</v>
      </c>
      <c r="B58" s="10" t="n">
        <v>59.01</v>
      </c>
      <c r="C58" s="11" t="n">
        <v>35.406</v>
      </c>
    </row>
    <row r="59" customFormat="false" ht="11.25" hidden="false" customHeight="false" outlineLevel="0" collapsed="false">
      <c r="A59" s="9" t="s">
        <v>60</v>
      </c>
      <c r="B59" s="10" t="n">
        <v>88.31</v>
      </c>
      <c r="C59" s="11" t="n">
        <v>35.324</v>
      </c>
    </row>
    <row r="60" customFormat="false" ht="11.25" hidden="false" customHeight="false" outlineLevel="0" collapsed="false">
      <c r="A60" s="9" t="s">
        <v>61</v>
      </c>
      <c r="B60" s="10" t="n">
        <v>58.4</v>
      </c>
      <c r="C60" s="11" t="n">
        <v>35.04</v>
      </c>
    </row>
    <row r="61" customFormat="false" ht="11.25" hidden="false" customHeight="false" outlineLevel="0" collapsed="false">
      <c r="A61" s="9" t="s">
        <v>62</v>
      </c>
      <c r="B61" s="10" t="n">
        <v>87.3</v>
      </c>
      <c r="C61" s="11" t="n">
        <v>34.92</v>
      </c>
    </row>
    <row r="62" customFormat="false" ht="11.25" hidden="false" customHeight="false" outlineLevel="0" collapsed="false">
      <c r="A62" s="9" t="s">
        <v>63</v>
      </c>
      <c r="B62" s="10" t="n">
        <v>57.41</v>
      </c>
      <c r="C62" s="11" t="n">
        <v>34.446</v>
      </c>
    </row>
    <row r="63" customFormat="false" ht="11.25" hidden="false" customHeight="false" outlineLevel="0" collapsed="false">
      <c r="A63" s="9" t="s">
        <v>64</v>
      </c>
      <c r="B63" s="10" t="n">
        <v>84.3</v>
      </c>
      <c r="C63" s="11" t="n">
        <v>33.72</v>
      </c>
    </row>
    <row r="64" customFormat="false" ht="11.25" hidden="false" customHeight="false" outlineLevel="0" collapsed="false">
      <c r="A64" s="9" t="s">
        <v>65</v>
      </c>
      <c r="B64" s="10" t="n">
        <v>56</v>
      </c>
      <c r="C64" s="11" t="n">
        <v>33.6</v>
      </c>
    </row>
    <row r="65" customFormat="false" ht="11.25" hidden="false" customHeight="false" outlineLevel="0" collapsed="false">
      <c r="A65" s="9" t="s">
        <v>66</v>
      </c>
      <c r="B65" s="10" t="n">
        <v>83.7</v>
      </c>
      <c r="C65" s="11" t="n">
        <v>33.48</v>
      </c>
    </row>
    <row r="66" customFormat="false" ht="11.25" hidden="false" customHeight="false" outlineLevel="0" collapsed="false">
      <c r="A66" s="9" t="s">
        <v>67</v>
      </c>
      <c r="B66" s="10" t="n">
        <v>83.61</v>
      </c>
      <c r="C66" s="11" t="n">
        <v>33.444</v>
      </c>
    </row>
    <row r="67" customFormat="false" ht="11.25" hidden="false" customHeight="false" outlineLevel="0" collapsed="false">
      <c r="A67" s="9" t="s">
        <v>68</v>
      </c>
      <c r="B67" s="10" t="n">
        <v>83.5</v>
      </c>
      <c r="C67" s="11" t="n">
        <v>33.4</v>
      </c>
    </row>
    <row r="68" customFormat="false" ht="11.25" hidden="false" customHeight="false" outlineLevel="0" collapsed="false">
      <c r="A68" s="9" t="s">
        <v>69</v>
      </c>
      <c r="B68" s="10" t="n">
        <v>54.4</v>
      </c>
      <c r="C68" s="11" t="n">
        <v>32.64</v>
      </c>
    </row>
    <row r="69" customFormat="false" ht="11.25" hidden="false" customHeight="false" outlineLevel="0" collapsed="false">
      <c r="A69" s="9" t="s">
        <v>70</v>
      </c>
      <c r="B69" s="10" t="n">
        <v>80.2</v>
      </c>
      <c r="C69" s="11" t="n">
        <v>32.08</v>
      </c>
    </row>
    <row r="70" customFormat="false" ht="11.25" hidden="false" customHeight="false" outlineLevel="0" collapsed="false">
      <c r="A70" s="9" t="s">
        <v>71</v>
      </c>
      <c r="B70" s="10" t="n">
        <v>53.4</v>
      </c>
      <c r="C70" s="11" t="n">
        <v>32.04</v>
      </c>
    </row>
    <row r="71" customFormat="false" ht="11.25" hidden="false" customHeight="false" outlineLevel="0" collapsed="false">
      <c r="A71" s="9" t="s">
        <v>72</v>
      </c>
      <c r="B71" s="10" t="n">
        <v>78.3</v>
      </c>
      <c r="C71" s="11" t="n">
        <v>31.32</v>
      </c>
    </row>
    <row r="72" customFormat="false" ht="11.25" hidden="false" customHeight="false" outlineLevel="0" collapsed="false">
      <c r="A72" s="9" t="s">
        <v>73</v>
      </c>
      <c r="B72" s="10" t="n">
        <v>78</v>
      </c>
      <c r="C72" s="11" t="n">
        <v>31.2</v>
      </c>
    </row>
    <row r="73" customFormat="false" ht="11.25" hidden="false" customHeight="false" outlineLevel="0" collapsed="false">
      <c r="A73" s="9" t="s">
        <v>74</v>
      </c>
      <c r="B73" s="10" t="n">
        <v>77</v>
      </c>
      <c r="C73" s="11" t="n">
        <v>30.8</v>
      </c>
    </row>
    <row r="74" customFormat="false" ht="11.25" hidden="false" customHeight="false" outlineLevel="0" collapsed="false">
      <c r="A74" s="9" t="s">
        <v>75</v>
      </c>
      <c r="B74" s="10" t="n">
        <v>49.4</v>
      </c>
      <c r="C74" s="11" t="n">
        <v>29.64</v>
      </c>
    </row>
    <row r="75" customFormat="false" ht="11.25" hidden="false" customHeight="false" outlineLevel="0" collapsed="false">
      <c r="A75" s="9" t="s">
        <v>76</v>
      </c>
      <c r="B75" s="10" t="n">
        <v>70.31</v>
      </c>
      <c r="C75" s="11" t="n">
        <v>28.124</v>
      </c>
    </row>
    <row r="76" customFormat="false" ht="11.25" hidden="false" customHeight="false" outlineLevel="0" collapsed="false">
      <c r="A76" s="9" t="s">
        <v>77</v>
      </c>
      <c r="B76" s="10" t="n">
        <v>46</v>
      </c>
      <c r="C76" s="11" t="n">
        <v>27.6</v>
      </c>
    </row>
    <row r="77" customFormat="false" ht="11.25" hidden="false" customHeight="false" outlineLevel="0" collapsed="false">
      <c r="A77" s="9" t="s">
        <v>78</v>
      </c>
      <c r="B77" s="10" t="n">
        <v>68.7</v>
      </c>
      <c r="C77" s="11" t="n">
        <v>27.48</v>
      </c>
    </row>
    <row r="78" customFormat="false" ht="11.25" hidden="false" customHeight="false" outlineLevel="0" collapsed="false">
      <c r="A78" s="9" t="s">
        <v>79</v>
      </c>
      <c r="B78" s="10" t="n">
        <v>54.3</v>
      </c>
      <c r="C78" s="11" t="n">
        <v>21.72</v>
      </c>
    </row>
    <row r="79" customFormat="false" ht="11.25" hidden="false" customHeight="false" outlineLevel="0" collapsed="false">
      <c r="A79" s="9" t="s">
        <v>80</v>
      </c>
      <c r="B79" s="10" t="n">
        <v>53.7</v>
      </c>
      <c r="C79" s="11" t="n">
        <v>21.48</v>
      </c>
    </row>
    <row r="80" customFormat="false" ht="11.25" hidden="false" customHeight="false" outlineLevel="0" collapsed="false">
      <c r="A80" s="9" t="s">
        <v>81</v>
      </c>
      <c r="B80" s="10" t="n">
        <v>51.3</v>
      </c>
      <c r="C80" s="11" t="n">
        <v>20.52</v>
      </c>
    </row>
    <row r="81" customFormat="false" ht="11.25" hidden="false" customHeight="false" outlineLevel="0" collapsed="false">
      <c r="A81" s="9" t="s">
        <v>82</v>
      </c>
      <c r="B81" s="10" t="n">
        <v>50.7</v>
      </c>
      <c r="C81" s="11" t="n">
        <v>20.28</v>
      </c>
    </row>
    <row r="82" customFormat="false" ht="11.25" hidden="false" customHeight="false" outlineLevel="0" collapsed="false">
      <c r="A82" s="9" t="s">
        <v>83</v>
      </c>
      <c r="B82" s="10" t="n">
        <v>49.7</v>
      </c>
      <c r="C82" s="11" t="n">
        <v>19.88</v>
      </c>
    </row>
    <row r="83" customFormat="false" ht="11.25" hidden="false" customHeight="false" outlineLevel="0" collapsed="false">
      <c r="A83" s="9" t="s">
        <v>84</v>
      </c>
      <c r="B83" s="10" t="n">
        <v>48.3</v>
      </c>
      <c r="C83" s="11" t="n">
        <v>19.32</v>
      </c>
    </row>
    <row r="84" customFormat="false" ht="11.25" hidden="false" customHeight="false" outlineLevel="0" collapsed="false">
      <c r="A84" s="9" t="s">
        <v>85</v>
      </c>
      <c r="B84" s="10" t="n">
        <v>47.7</v>
      </c>
      <c r="C84" s="11" t="n">
        <v>19.08</v>
      </c>
    </row>
    <row r="85" customFormat="false" ht="11.25" hidden="false" customHeight="false" outlineLevel="0" collapsed="false">
      <c r="A85" s="9" t="s">
        <v>86</v>
      </c>
      <c r="B85" s="10" t="n">
        <v>47.3</v>
      </c>
      <c r="C85" s="11" t="n">
        <v>18.92</v>
      </c>
    </row>
    <row r="86" customFormat="false" ht="11.25" hidden="false" customHeight="false" outlineLevel="0" collapsed="false">
      <c r="A86" s="9" t="s">
        <v>87</v>
      </c>
      <c r="B86" s="10" t="n">
        <v>47</v>
      </c>
      <c r="C86" s="11" t="n">
        <v>18.8</v>
      </c>
    </row>
    <row r="87" customFormat="false" ht="11.25" hidden="false" customHeight="false" outlineLevel="0" collapsed="false">
      <c r="A87" s="9" t="s">
        <v>88</v>
      </c>
      <c r="B87" s="10" t="n">
        <v>46.3</v>
      </c>
      <c r="C87" s="11" t="n">
        <v>18.52</v>
      </c>
    </row>
    <row r="88" customFormat="false" ht="11.25" hidden="false" customHeight="false" outlineLevel="0" collapsed="false">
      <c r="A88" s="9" t="s">
        <v>89</v>
      </c>
      <c r="B88" s="10" t="n">
        <v>45.3</v>
      </c>
      <c r="C88" s="11" t="n">
        <v>18.12</v>
      </c>
    </row>
    <row r="89" customFormat="false" ht="11.25" hidden="false" customHeight="false" outlineLevel="0" collapsed="false">
      <c r="A89" s="9" t="s">
        <v>90</v>
      </c>
      <c r="B89" s="10" t="n">
        <v>44.7</v>
      </c>
      <c r="C89" s="11" t="n">
        <v>17.88</v>
      </c>
    </row>
    <row r="90" customFormat="false" ht="11.25" hidden="false" customHeight="false" outlineLevel="0" collapsed="false">
      <c r="A90" s="9" t="s">
        <v>91</v>
      </c>
      <c r="B90" s="10" t="n">
        <v>43.3</v>
      </c>
      <c r="C90" s="11" t="n">
        <v>17.32</v>
      </c>
    </row>
    <row r="91" customFormat="false" ht="11.25" hidden="false" customHeight="false" outlineLevel="0" collapsed="false">
      <c r="A91" s="9" t="s">
        <v>92</v>
      </c>
      <c r="B91" s="10" t="n">
        <v>43</v>
      </c>
      <c r="C91" s="11" t="n">
        <v>17.2</v>
      </c>
    </row>
    <row r="92" customFormat="false" ht="11.25" hidden="false" customHeight="false" outlineLevel="0" collapsed="false">
      <c r="A92" s="9" t="s">
        <v>93</v>
      </c>
      <c r="B92" s="10" t="n">
        <v>42.7</v>
      </c>
      <c r="C92" s="11" t="n">
        <v>17.08</v>
      </c>
    </row>
    <row r="93" customFormat="false" ht="11.25" hidden="false" customHeight="false" outlineLevel="0" collapsed="false">
      <c r="A93" s="9" t="s">
        <v>94</v>
      </c>
      <c r="B93" s="10" t="n">
        <v>42.3</v>
      </c>
      <c r="C93" s="11" t="n">
        <v>16.92</v>
      </c>
    </row>
    <row r="94" customFormat="false" ht="11.25" hidden="false" customHeight="false" outlineLevel="0" collapsed="false">
      <c r="A94" s="9" t="s">
        <v>95</v>
      </c>
      <c r="B94" s="10" t="n">
        <v>42.3</v>
      </c>
      <c r="C94" s="11" t="n">
        <v>16.92</v>
      </c>
    </row>
    <row r="95" customFormat="false" ht="11.25" hidden="false" customHeight="false" outlineLevel="0" collapsed="false">
      <c r="A95" s="9" t="s">
        <v>96</v>
      </c>
      <c r="B95" s="10" t="n">
        <v>41.71</v>
      </c>
      <c r="C95" s="11" t="n">
        <v>16.684</v>
      </c>
    </row>
    <row r="96" customFormat="false" ht="11.25" hidden="false" customHeight="false" outlineLevel="0" collapsed="false">
      <c r="A96" s="9" t="s">
        <v>97</v>
      </c>
      <c r="B96" s="10" t="n">
        <v>41.5</v>
      </c>
      <c r="C96" s="11" t="n">
        <v>16.6</v>
      </c>
    </row>
    <row r="97" customFormat="false" ht="11.25" hidden="false" customHeight="false" outlineLevel="0" collapsed="false">
      <c r="A97" s="9" t="s">
        <v>98</v>
      </c>
      <c r="B97" s="10" t="n">
        <v>41.3</v>
      </c>
      <c r="C97" s="11" t="n">
        <v>16.52</v>
      </c>
    </row>
    <row r="98" customFormat="false" ht="11.25" hidden="false" customHeight="false" outlineLevel="0" collapsed="false">
      <c r="A98" s="9" t="s">
        <v>99</v>
      </c>
      <c r="B98" s="10" t="n">
        <v>41.3</v>
      </c>
      <c r="C98" s="11" t="n">
        <v>16.52</v>
      </c>
    </row>
    <row r="99" customFormat="false" ht="11.25" hidden="false" customHeight="false" outlineLevel="0" collapsed="false">
      <c r="A99" s="9" t="s">
        <v>100</v>
      </c>
      <c r="B99" s="10" t="n">
        <v>41</v>
      </c>
      <c r="C99" s="11" t="n">
        <v>16.4</v>
      </c>
    </row>
    <row r="100" customFormat="false" ht="11.25" hidden="false" customHeight="false" outlineLevel="0" collapsed="false">
      <c r="A100" s="9" t="s">
        <v>101</v>
      </c>
      <c r="B100" s="10" t="n">
        <v>40.7</v>
      </c>
      <c r="C100" s="11" t="n">
        <v>16.28</v>
      </c>
    </row>
    <row r="101" customFormat="false" ht="11.25" hidden="false" customHeight="false" outlineLevel="0" collapsed="false">
      <c r="A101" s="9" t="s">
        <v>102</v>
      </c>
      <c r="B101" s="10" t="n">
        <v>40.5</v>
      </c>
      <c r="C101" s="11" t="n">
        <v>16.2</v>
      </c>
    </row>
    <row r="102" customFormat="false" ht="11.25" hidden="false" customHeight="false" outlineLevel="0" collapsed="false">
      <c r="A102" s="9" t="s">
        <v>103</v>
      </c>
      <c r="B102" s="10" t="n">
        <v>40.3</v>
      </c>
      <c r="C102" s="11" t="n">
        <v>16.12</v>
      </c>
    </row>
    <row r="103" customFormat="false" ht="11.25" hidden="false" customHeight="false" outlineLevel="0" collapsed="false">
      <c r="A103" s="9" t="s">
        <v>104</v>
      </c>
      <c r="B103" s="10" t="n">
        <v>39.7</v>
      </c>
      <c r="C103" s="11" t="n">
        <v>15.88</v>
      </c>
    </row>
    <row r="104" customFormat="false" ht="11.25" hidden="false" customHeight="false" outlineLevel="0" collapsed="false">
      <c r="A104" s="9" t="s">
        <v>105</v>
      </c>
      <c r="B104" s="10" t="n">
        <v>38</v>
      </c>
      <c r="C104" s="11" t="n">
        <v>15.2</v>
      </c>
    </row>
    <row r="105" customFormat="false" ht="11.25" hidden="false" customHeight="false" outlineLevel="0" collapsed="false">
      <c r="A105" s="9" t="s">
        <v>106</v>
      </c>
      <c r="B105" s="10" t="n">
        <v>37.7</v>
      </c>
      <c r="C105" s="11" t="n">
        <v>15.08</v>
      </c>
    </row>
    <row r="106" customFormat="false" ht="11.25" hidden="false" customHeight="false" outlineLevel="0" collapsed="false">
      <c r="A106" s="9" t="s">
        <v>107</v>
      </c>
      <c r="B106" s="10" t="n">
        <v>37.3</v>
      </c>
      <c r="C106" s="11" t="n">
        <v>14.92</v>
      </c>
    </row>
    <row r="107" customFormat="false" ht="11.25" hidden="false" customHeight="false" outlineLevel="0" collapsed="false">
      <c r="A107" s="9" t="s">
        <v>108</v>
      </c>
      <c r="B107" s="10" t="n">
        <v>36.71</v>
      </c>
      <c r="C107" s="11" t="n">
        <v>14.684</v>
      </c>
    </row>
    <row r="108" customFormat="false" ht="11.25" hidden="false" customHeight="false" outlineLevel="0" collapsed="false">
      <c r="A108" s="9" t="s">
        <v>109</v>
      </c>
      <c r="B108" s="10" t="n">
        <v>36.5</v>
      </c>
      <c r="C108" s="11" t="n">
        <v>14.6</v>
      </c>
    </row>
    <row r="109" customFormat="false" ht="11.25" hidden="false" customHeight="false" outlineLevel="0" collapsed="false">
      <c r="A109" s="9" t="s">
        <v>110</v>
      </c>
      <c r="B109" s="10" t="n">
        <v>36</v>
      </c>
      <c r="C109" s="11" t="n">
        <v>14.4</v>
      </c>
    </row>
    <row r="110" customFormat="false" ht="11.25" hidden="false" customHeight="false" outlineLevel="0" collapsed="false">
      <c r="A110" s="9" t="s">
        <v>111</v>
      </c>
      <c r="B110" s="10" t="n">
        <v>35.7</v>
      </c>
      <c r="C110" s="11" t="n">
        <v>14.28</v>
      </c>
    </row>
    <row r="111" customFormat="false" ht="11.25" hidden="false" customHeight="false" outlineLevel="0" collapsed="false">
      <c r="A111" s="9" t="s">
        <v>112</v>
      </c>
      <c r="B111" s="10" t="n">
        <v>35.5</v>
      </c>
      <c r="C111" s="11" t="n">
        <v>14.2</v>
      </c>
    </row>
    <row r="112" customFormat="false" ht="11.25" hidden="false" customHeight="false" outlineLevel="0" collapsed="false">
      <c r="A112" s="9" t="s">
        <v>113</v>
      </c>
      <c r="B112" s="10" t="n">
        <v>35.5</v>
      </c>
      <c r="C112" s="11" t="n">
        <v>14.2</v>
      </c>
    </row>
    <row r="113" customFormat="false" ht="11.25" hidden="false" customHeight="false" outlineLevel="0" collapsed="false">
      <c r="A113" s="9" t="s">
        <v>114</v>
      </c>
      <c r="B113" s="10" t="n">
        <v>34.5</v>
      </c>
      <c r="C113" s="11" t="n">
        <v>13.8</v>
      </c>
    </row>
    <row r="114" customFormat="false" ht="11.25" hidden="false" customHeight="false" outlineLevel="0" collapsed="false">
      <c r="A114" s="9" t="s">
        <v>115</v>
      </c>
      <c r="B114" s="10" t="n">
        <v>33.5</v>
      </c>
      <c r="C114" s="11" t="n">
        <v>13.4</v>
      </c>
    </row>
    <row r="115" customFormat="false" ht="11.25" hidden="false" customHeight="false" outlineLevel="0" collapsed="false">
      <c r="A115" s="9" t="s">
        <v>116</v>
      </c>
      <c r="B115" s="10" t="n">
        <v>33</v>
      </c>
      <c r="C115" s="11" t="n">
        <v>13.2</v>
      </c>
    </row>
    <row r="116" customFormat="false" ht="11.25" hidden="false" customHeight="false" outlineLevel="0" collapsed="false">
      <c r="A116" s="9" t="s">
        <v>117</v>
      </c>
      <c r="B116" s="10" t="n">
        <v>32.5</v>
      </c>
      <c r="C116" s="11" t="n">
        <v>13</v>
      </c>
    </row>
    <row r="117" customFormat="false" ht="11.25" hidden="false" customHeight="false" outlineLevel="0" collapsed="false">
      <c r="A117" s="9" t="s">
        <v>118</v>
      </c>
      <c r="B117" s="10" t="n">
        <v>32</v>
      </c>
      <c r="C117" s="11" t="n">
        <v>12.8</v>
      </c>
    </row>
    <row r="118" customFormat="false" ht="11.25" hidden="false" customHeight="false" outlineLevel="0" collapsed="false">
      <c r="A118" s="9" t="s">
        <v>119</v>
      </c>
      <c r="B118" s="10" t="n">
        <v>31.5</v>
      </c>
      <c r="C118" s="11" t="n">
        <v>12.6</v>
      </c>
    </row>
    <row r="119" customFormat="false" ht="11.25" hidden="false" customHeight="false" outlineLevel="0" collapsed="false">
      <c r="A119" s="9" t="s">
        <v>120</v>
      </c>
      <c r="B119" s="10" t="n">
        <v>31</v>
      </c>
      <c r="C119" s="11" t="n">
        <v>12.4</v>
      </c>
    </row>
    <row r="120" customFormat="false" ht="11.25" hidden="false" customHeight="false" outlineLevel="0" collapsed="false">
      <c r="A120" s="9" t="s">
        <v>121</v>
      </c>
      <c r="B120" s="10" t="n">
        <v>31</v>
      </c>
      <c r="C120" s="11" t="n">
        <v>12.4</v>
      </c>
    </row>
    <row r="121" customFormat="false" ht="11.25" hidden="false" customHeight="false" outlineLevel="0" collapsed="false">
      <c r="A121" s="9" t="s">
        <v>122</v>
      </c>
      <c r="B121" s="10" t="n">
        <v>30.5</v>
      </c>
      <c r="C121" s="11" t="n">
        <v>12.2</v>
      </c>
    </row>
    <row r="122" customFormat="false" ht="11.25" hidden="false" customHeight="false" outlineLevel="0" collapsed="false">
      <c r="A122" s="9" t="s">
        <v>123</v>
      </c>
      <c r="B122" s="10" t="n">
        <v>29</v>
      </c>
      <c r="C122" s="11" t="n">
        <v>11.6</v>
      </c>
    </row>
    <row r="123" customFormat="false" ht="11.25" hidden="false" customHeight="false" outlineLevel="0" collapsed="false">
      <c r="A123" s="9" t="s">
        <v>124</v>
      </c>
      <c r="B123" s="10" t="n">
        <v>28</v>
      </c>
      <c r="C123" s="11" t="n">
        <v>11.2</v>
      </c>
    </row>
    <row r="124" customFormat="false" ht="11.25" hidden="false" customHeight="false" outlineLevel="0" collapsed="false">
      <c r="A124" s="9" t="s">
        <v>125</v>
      </c>
      <c r="B124" s="10" t="n">
        <v>27</v>
      </c>
      <c r="C124" s="11" t="n">
        <v>10.8</v>
      </c>
    </row>
    <row r="125" customFormat="false" ht="11.25" hidden="false" customHeight="false" outlineLevel="0" collapsed="false">
      <c r="A125" s="9" t="s">
        <v>126</v>
      </c>
      <c r="B125" s="10" t="n">
        <v>0.03</v>
      </c>
      <c r="C125" s="11" t="n">
        <v>0.04</v>
      </c>
    </row>
    <row r="126" customFormat="false" ht="11.25" hidden="false" customHeight="false" outlineLevel="0" collapsed="false">
      <c r="A126" s="9" t="s">
        <v>127</v>
      </c>
      <c r="B126" s="10" t="n">
        <v>0.01</v>
      </c>
      <c r="C126" s="11" t="n">
        <v>0.016</v>
      </c>
    </row>
    <row r="127" customFormat="false" ht="11.25" hidden="false" customHeight="false" outlineLevel="0" collapsed="false">
      <c r="A127" s="9" t="s">
        <v>128</v>
      </c>
      <c r="B127" s="10" t="n">
        <v>0.01</v>
      </c>
      <c r="C127" s="11" t="n">
        <v>0.016</v>
      </c>
    </row>
    <row r="128" customFormat="false" ht="11.25" hidden="false" customHeight="false" outlineLevel="0" collapsed="false">
      <c r="A128" s="9" t="s">
        <v>129</v>
      </c>
      <c r="B128" s="10" t="n">
        <v>0.01</v>
      </c>
      <c r="C128" s="11" t="n">
        <v>0.016</v>
      </c>
    </row>
    <row r="129" customFormat="false" ht="11.25" hidden="false" customHeight="false" outlineLevel="0" collapsed="false">
      <c r="A129" s="9" t="s">
        <v>130</v>
      </c>
      <c r="B129" s="10" t="n">
        <v>0.01</v>
      </c>
      <c r="C129" s="11" t="n">
        <v>0.016</v>
      </c>
    </row>
    <row r="130" customFormat="false" ht="11.25" hidden="false" customHeight="false" outlineLevel="0" collapsed="false">
      <c r="A130" s="9" t="s">
        <v>131</v>
      </c>
      <c r="B130" s="10" t="n">
        <v>0.01</v>
      </c>
      <c r="C130" s="11" t="n">
        <v>0.016</v>
      </c>
    </row>
    <row r="131" customFormat="false" ht="11.25" hidden="false" customHeight="false" outlineLevel="0" collapsed="false">
      <c r="A131" s="9" t="s">
        <v>132</v>
      </c>
      <c r="B131" s="10" t="n">
        <v>0.01</v>
      </c>
      <c r="C131" s="11" t="n">
        <v>0.016</v>
      </c>
    </row>
    <row r="132" customFormat="false" ht="11.25" hidden="false" customHeight="false" outlineLevel="0" collapsed="false">
      <c r="A132" s="9" t="s">
        <v>133</v>
      </c>
      <c r="B132" s="10" t="n">
        <v>0.01</v>
      </c>
      <c r="C132" s="11" t="n">
        <v>0.016</v>
      </c>
    </row>
    <row r="133" customFormat="false" ht="11.25" hidden="false" customHeight="false" outlineLevel="0" collapsed="false">
      <c r="A133" s="9" t="s">
        <v>134</v>
      </c>
      <c r="B133" s="10" t="n">
        <v>0.01</v>
      </c>
      <c r="C133" s="11" t="n">
        <v>0.006</v>
      </c>
    </row>
    <row r="134" customFormat="false" ht="11.25" hidden="false" customHeight="false" outlineLevel="0" collapsed="false">
      <c r="A134" s="9" t="s">
        <v>135</v>
      </c>
      <c r="B134" s="10" t="n">
        <v>0.01</v>
      </c>
      <c r="C134" s="11" t="n">
        <v>0.006</v>
      </c>
    </row>
    <row r="135" customFormat="false" ht="11.25" hidden="false" customHeight="false" outlineLevel="0" collapsed="false">
      <c r="A135" s="9" t="s">
        <v>136</v>
      </c>
      <c r="B135" s="10" t="n">
        <v>0.01</v>
      </c>
      <c r="C135" s="11" t="n">
        <v>0.006</v>
      </c>
    </row>
    <row r="136" customFormat="false" ht="11.25" hidden="false" customHeight="false" outlineLevel="0" collapsed="false">
      <c r="A136" s="9" t="s">
        <v>137</v>
      </c>
      <c r="B136" s="10" t="n">
        <v>0.01</v>
      </c>
      <c r="C136" s="11" t="n">
        <v>0.006</v>
      </c>
    </row>
    <row r="137" customFormat="false" ht="11.25" hidden="false" customHeight="false" outlineLevel="0" collapsed="false">
      <c r="A137" s="9" t="s">
        <v>138</v>
      </c>
      <c r="B137" s="10" t="n">
        <v>0.01</v>
      </c>
      <c r="C137" s="11" t="n">
        <v>0.004</v>
      </c>
    </row>
    <row r="138" customFormat="false" ht="11.25" hidden="false" customHeight="false" outlineLevel="0" collapsed="false">
      <c r="A138" s="9" t="s">
        <v>139</v>
      </c>
      <c r="B138" s="10" t="n">
        <v>0.01</v>
      </c>
      <c r="C138" s="11" t="n">
        <v>0.004</v>
      </c>
    </row>
    <row r="139" customFormat="false" ht="11.25" hidden="false" customHeight="false" outlineLevel="0" collapsed="false">
      <c r="A139" s="9" t="s">
        <v>140</v>
      </c>
      <c r="B139" s="10" t="n">
        <v>0.01</v>
      </c>
      <c r="C139" s="11" t="n">
        <v>0.004</v>
      </c>
    </row>
    <row r="140" customFormat="false" ht="11.25" hidden="false" customHeight="false" outlineLevel="0" collapsed="false">
      <c r="A140" s="9" t="s">
        <v>141</v>
      </c>
      <c r="B140" s="10" t="n">
        <v>0.01</v>
      </c>
      <c r="C140" s="11" t="n">
        <v>0.004</v>
      </c>
    </row>
    <row r="141" customFormat="false" ht="11.25" hidden="false" customHeight="false" outlineLevel="0" collapsed="false">
      <c r="A141" s="9" t="s">
        <v>142</v>
      </c>
      <c r="B141" s="10" t="n">
        <v>0.01</v>
      </c>
      <c r="C141" s="11" t="n">
        <v>0.004</v>
      </c>
    </row>
    <row r="142" customFormat="false" ht="11.25" hidden="false" customHeight="false" outlineLevel="0" collapsed="false">
      <c r="A142" s="9" t="s">
        <v>143</v>
      </c>
      <c r="B142" s="10" t="n">
        <v>0.01</v>
      </c>
      <c r="C142" s="11" t="n">
        <v>0.004</v>
      </c>
    </row>
    <row r="143" customFormat="false" ht="11.25" hidden="false" customHeight="false" outlineLevel="0" collapsed="false">
      <c r="A143" s="9" t="s">
        <v>144</v>
      </c>
      <c r="B143" s="10" t="n">
        <v>0.01</v>
      </c>
      <c r="C143" s="11" t="n">
        <v>0.004</v>
      </c>
    </row>
    <row r="144" customFormat="false" ht="11.25" hidden="false" customHeight="false" outlineLevel="0" collapsed="false">
      <c r="A144" s="9" t="s">
        <v>145</v>
      </c>
      <c r="B144" s="10" t="n">
        <v>0.01</v>
      </c>
      <c r="C144" s="11" t="n">
        <v>0.004</v>
      </c>
    </row>
    <row r="145" customFormat="false" ht="11.25" hidden="false" customHeight="false" outlineLevel="0" collapsed="false">
      <c r="A145" s="9" t="s">
        <v>146</v>
      </c>
      <c r="B145" s="10" t="n">
        <v>0.01</v>
      </c>
      <c r="C145" s="11" t="n">
        <v>0.004</v>
      </c>
    </row>
    <row r="146" customFormat="false" ht="11.25" hidden="false" customHeight="false" outlineLevel="0" collapsed="false">
      <c r="A146" s="9" t="s">
        <v>147</v>
      </c>
      <c r="B146" s="10" t="n">
        <v>0.01</v>
      </c>
      <c r="C146" s="11" t="n">
        <v>0.004</v>
      </c>
    </row>
    <row r="147" customFormat="false" ht="11.25" hidden="false" customHeight="false" outlineLevel="0" collapsed="false">
      <c r="A147" s="9" t="s">
        <v>148</v>
      </c>
      <c r="B147" s="10" t="n">
        <v>0.01</v>
      </c>
      <c r="C147" s="11" t="n">
        <v>0.004</v>
      </c>
    </row>
    <row r="148" customFormat="false" ht="11.25" hidden="false" customHeight="false" outlineLevel="0" collapsed="false">
      <c r="A148" s="9" t="s">
        <v>149</v>
      </c>
      <c r="B148" s="10" t="n">
        <v>0.01</v>
      </c>
      <c r="C148" s="11" t="n">
        <v>0.004</v>
      </c>
    </row>
    <row r="149" customFormat="false" ht="11.25" hidden="false" customHeight="false" outlineLevel="0" collapsed="false">
      <c r="A149" s="9" t="s">
        <v>150</v>
      </c>
      <c r="B149" s="10" t="n">
        <v>0.01</v>
      </c>
      <c r="C149" s="11" t="n">
        <v>0.004</v>
      </c>
    </row>
    <row r="150" customFormat="false" ht="11.25" hidden="false" customHeight="false" outlineLevel="0" collapsed="false">
      <c r="A150" s="9" t="s">
        <v>151</v>
      </c>
      <c r="B150" s="10" t="n">
        <v>0.01</v>
      </c>
      <c r="C150" s="11" t="n">
        <v>0.004</v>
      </c>
    </row>
    <row r="151" customFormat="false" ht="11.25" hidden="false" customHeight="false" outlineLevel="0" collapsed="false">
      <c r="A151" s="9" t="s">
        <v>152</v>
      </c>
      <c r="B151" s="10" t="n">
        <v>0.01</v>
      </c>
      <c r="C151" s="11" t="n">
        <v>0.004</v>
      </c>
    </row>
    <row r="152" customFormat="false" ht="11.25" hidden="false" customHeight="false" outlineLevel="0" collapsed="false">
      <c r="A152" s="9" t="s">
        <v>153</v>
      </c>
      <c r="B152" s="10" t="n">
        <v>0.01</v>
      </c>
      <c r="C152" s="11" t="n">
        <v>0.004</v>
      </c>
    </row>
    <row r="153" customFormat="false" ht="11.25" hidden="false" customHeight="false" outlineLevel="0" collapsed="false">
      <c r="A153" s="9" t="s">
        <v>154</v>
      </c>
      <c r="B153" s="10" t="n">
        <v>0.01</v>
      </c>
      <c r="C153" s="11" t="n">
        <v>0.004</v>
      </c>
    </row>
    <row r="154" customFormat="false" ht="11.25" hidden="false" customHeight="false" outlineLevel="0" collapsed="false">
      <c r="A154" s="9" t="s">
        <v>155</v>
      </c>
      <c r="B154" s="10" t="n">
        <v>0.01</v>
      </c>
      <c r="C154" s="11" t="n">
        <v>0.004</v>
      </c>
    </row>
    <row r="155" customFormat="false" ht="11.25" hidden="false" customHeight="false" outlineLevel="0" collapsed="false">
      <c r="A155" s="9" t="s">
        <v>156</v>
      </c>
      <c r="B155" s="10" t="n">
        <v>0.01</v>
      </c>
      <c r="C155" s="11" t="n">
        <v>0.004</v>
      </c>
    </row>
    <row r="156" customFormat="false" ht="11.25" hidden="false" customHeight="false" outlineLevel="0" collapsed="false">
      <c r="B156" s="3"/>
    </row>
    <row r="157" customFormat="false" ht="11.25" hidden="false" customHeight="false" outlineLevel="0" collapsed="false">
      <c r="B157" s="3"/>
    </row>
    <row r="158" customFormat="false" ht="11.25" hidden="false" customHeight="false" outlineLevel="0" collapsed="false">
      <c r="B158" s="3"/>
    </row>
    <row r="159" customFormat="false" ht="11.25" hidden="false" customHeight="false" outlineLevel="0" collapsed="false">
      <c r="B159" s="3"/>
    </row>
    <row r="160" customFormat="false" ht="11.25" hidden="false" customHeight="false" outlineLevel="0" collapsed="false">
      <c r="B160" s="3"/>
    </row>
    <row r="161" customFormat="false" ht="11.25" hidden="false" customHeight="false" outlineLevel="0" collapsed="false">
      <c r="B161" s="3"/>
    </row>
    <row r="162" customFormat="false" ht="11.25" hidden="false" customHeight="false" outlineLevel="0" collapsed="false">
      <c r="B162" s="3"/>
    </row>
    <row r="163" customFormat="false" ht="11.25" hidden="false" customHeight="false" outlineLevel="0" collapsed="false">
      <c r="B163" s="3"/>
    </row>
    <row r="164" customFormat="false" ht="11.25" hidden="false" customHeight="false" outlineLevel="0" collapsed="false">
      <c r="B164" s="3"/>
    </row>
    <row r="165" customFormat="false" ht="11.25" hidden="false" customHeight="false" outlineLevel="0" collapsed="false">
      <c r="B165" s="3"/>
    </row>
    <row r="166" customFormat="false" ht="11.25" hidden="false" customHeight="false" outlineLevel="0" collapsed="false">
      <c r="B166" s="3"/>
    </row>
    <row r="167" customFormat="false" ht="11.25" hidden="false" customHeight="false" outlineLevel="0" collapsed="false">
      <c r="B167" s="3"/>
    </row>
    <row r="168" customFormat="false" ht="11.25" hidden="false" customHeight="false" outlineLevel="0" collapsed="false">
      <c r="B168" s="3"/>
    </row>
    <row r="169" customFormat="false" ht="11.25" hidden="false" customHeight="false" outlineLevel="0" collapsed="false">
      <c r="B169" s="3"/>
    </row>
    <row r="170" customFormat="false" ht="11.25" hidden="false" customHeight="false" outlineLevel="0" collapsed="false">
      <c r="B170" s="3"/>
    </row>
    <row r="171" customFormat="false" ht="11.25" hidden="false" customHeight="false" outlineLevel="0" collapsed="false">
      <c r="B171" s="3"/>
    </row>
    <row r="172" customFormat="false" ht="11.25" hidden="false" customHeight="false" outlineLevel="0" collapsed="false">
      <c r="B172" s="3"/>
    </row>
    <row r="173" customFormat="false" ht="11.25" hidden="false" customHeight="false" outlineLevel="0" collapsed="false">
      <c r="B173" s="3"/>
    </row>
  </sheetData>
  <conditionalFormatting sqref="C2:C155">
    <cfRule type="cellIs" priority="2" operator="between" aboveAverage="0" equalAverage="0" bottom="0" percent="0" rank="0" text="" dxfId="0">
      <formula>0.0001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7.7"/>
    <col collapsed="false" customWidth="false" hidden="false" outlineLevel="0" max="2" min="2" style="2" width="9.14"/>
    <col collapsed="false" customWidth="true" hidden="false" outlineLevel="0" max="3" min="3" style="2" width="11.56"/>
    <col collapsed="false" customWidth="false" hidden="false" outlineLevel="0" max="257" min="4" style="1" width="9.14"/>
  </cols>
  <sheetData>
    <row r="1" s="8" customFormat="true" ht="22.5" hidden="false" customHeight="true" outlineLevel="0" collapsed="false">
      <c r="A1" s="4" t="s">
        <v>157</v>
      </c>
      <c r="B1" s="5" t="s">
        <v>1</v>
      </c>
      <c r="C1" s="13" t="s">
        <v>2</v>
      </c>
    </row>
    <row r="2" customFormat="false" ht="11.25" hidden="false" customHeight="false" outlineLevel="0" collapsed="false">
      <c r="A2" s="9" t="s">
        <v>158</v>
      </c>
      <c r="B2" s="14" t="n">
        <v>435.01</v>
      </c>
      <c r="C2" s="14" t="n">
        <v>637.006</v>
      </c>
    </row>
    <row r="3" customFormat="false" ht="11.25" hidden="false" customHeight="false" outlineLevel="0" collapsed="false">
      <c r="A3" s="9" t="s">
        <v>159</v>
      </c>
      <c r="B3" s="14" t="n">
        <v>436.4</v>
      </c>
      <c r="C3" s="14" t="n">
        <v>577.36</v>
      </c>
    </row>
    <row r="4" customFormat="false" ht="11.25" hidden="false" customHeight="false" outlineLevel="0" collapsed="false">
      <c r="A4" s="9" t="s">
        <v>160</v>
      </c>
      <c r="B4" s="14" t="n">
        <v>353.5</v>
      </c>
      <c r="C4" s="14" t="n">
        <v>453.54</v>
      </c>
    </row>
    <row r="5" customFormat="false" ht="11.25" hidden="false" customHeight="false" outlineLevel="0" collapsed="false">
      <c r="A5" s="9" t="s">
        <v>161</v>
      </c>
      <c r="B5" s="14" t="n">
        <v>343.1</v>
      </c>
      <c r="C5" s="14" t="n">
        <v>435.92</v>
      </c>
    </row>
    <row r="6" customFormat="false" ht="11.25" hidden="false" customHeight="false" outlineLevel="0" collapsed="false">
      <c r="A6" s="9" t="s">
        <v>162</v>
      </c>
      <c r="B6" s="14" t="n">
        <v>268.01</v>
      </c>
      <c r="C6" s="14" t="n">
        <v>428.816</v>
      </c>
    </row>
    <row r="7" customFormat="false" ht="11.25" hidden="false" customHeight="false" outlineLevel="0" collapsed="false">
      <c r="A7" s="9" t="s">
        <v>163</v>
      </c>
      <c r="B7" s="14" t="n">
        <v>319.41</v>
      </c>
      <c r="C7" s="14" t="n">
        <v>385.376</v>
      </c>
    </row>
    <row r="8" customFormat="false" ht="11.25" hidden="false" customHeight="false" outlineLevel="0" collapsed="false">
      <c r="A8" s="9" t="s">
        <v>164</v>
      </c>
      <c r="B8" s="14" t="n">
        <v>446.3</v>
      </c>
      <c r="C8" s="14" t="n">
        <v>374.86</v>
      </c>
    </row>
    <row r="9" customFormat="false" ht="11.25" hidden="false" customHeight="false" outlineLevel="0" collapsed="false">
      <c r="A9" s="9" t="s">
        <v>165</v>
      </c>
      <c r="B9" s="14" t="n">
        <v>231.85</v>
      </c>
      <c r="C9" s="14" t="n">
        <v>370.96</v>
      </c>
    </row>
    <row r="10" customFormat="false" ht="11.25" hidden="false" customHeight="false" outlineLevel="0" collapsed="false">
      <c r="A10" s="9" t="s">
        <v>166</v>
      </c>
      <c r="B10" s="14" t="n">
        <v>203</v>
      </c>
      <c r="C10" s="14" t="n">
        <v>324.8</v>
      </c>
    </row>
    <row r="11" customFormat="false" ht="11.25" hidden="false" customHeight="false" outlineLevel="0" collapsed="false">
      <c r="A11" s="9" t="s">
        <v>167</v>
      </c>
      <c r="B11" s="14" t="n">
        <v>166.01</v>
      </c>
      <c r="C11" s="14" t="n">
        <v>265.616</v>
      </c>
    </row>
    <row r="12" customFormat="false" ht="11.25" hidden="false" customHeight="false" outlineLevel="0" collapsed="false">
      <c r="A12" s="9" t="s">
        <v>168</v>
      </c>
      <c r="B12" s="14" t="n">
        <v>153.2</v>
      </c>
      <c r="C12" s="14" t="n">
        <v>245.12</v>
      </c>
    </row>
    <row r="13" customFormat="false" ht="11.25" hidden="false" customHeight="false" outlineLevel="0" collapsed="false">
      <c r="A13" s="9" t="s">
        <v>169</v>
      </c>
      <c r="B13" s="14" t="n">
        <v>158.5</v>
      </c>
      <c r="C13" s="14" t="n">
        <v>217</v>
      </c>
    </row>
    <row r="14" customFormat="false" ht="11.25" hidden="false" customHeight="false" outlineLevel="0" collapsed="false">
      <c r="A14" s="9" t="s">
        <v>170</v>
      </c>
      <c r="B14" s="14" t="n">
        <v>132.01</v>
      </c>
      <c r="C14" s="14" t="n">
        <v>211.216</v>
      </c>
    </row>
    <row r="15" customFormat="false" ht="11.25" hidden="false" customHeight="false" outlineLevel="0" collapsed="false">
      <c r="A15" s="9" t="s">
        <v>171</v>
      </c>
      <c r="B15" s="14" t="n">
        <v>291.84</v>
      </c>
      <c r="C15" s="14" t="n">
        <v>206.086</v>
      </c>
    </row>
    <row r="16" customFormat="false" ht="11.25" hidden="false" customHeight="false" outlineLevel="0" collapsed="false">
      <c r="A16" s="9" t="s">
        <v>172</v>
      </c>
      <c r="B16" s="14" t="n">
        <v>275</v>
      </c>
      <c r="C16" s="14" t="n">
        <v>195.64</v>
      </c>
    </row>
    <row r="17" customFormat="false" ht="11.25" hidden="false" customHeight="false" outlineLevel="0" collapsed="false">
      <c r="A17" s="9" t="s">
        <v>173</v>
      </c>
      <c r="B17" s="14" t="n">
        <v>145.36</v>
      </c>
      <c r="C17" s="14" t="n">
        <v>189.976</v>
      </c>
    </row>
    <row r="18" customFormat="false" ht="11.25" hidden="false" customHeight="false" outlineLevel="0" collapsed="false">
      <c r="A18" s="9" t="s">
        <v>174</v>
      </c>
      <c r="B18" s="14" t="n">
        <v>245.3</v>
      </c>
      <c r="C18" s="14" t="n">
        <v>185.76</v>
      </c>
    </row>
    <row r="19" customFormat="false" ht="11.25" hidden="false" customHeight="false" outlineLevel="0" collapsed="false">
      <c r="A19" s="9" t="s">
        <v>175</v>
      </c>
      <c r="B19" s="14" t="n">
        <v>249.4</v>
      </c>
      <c r="C19" s="14" t="n">
        <v>182.2</v>
      </c>
    </row>
    <row r="20" customFormat="false" ht="11.25" hidden="false" customHeight="false" outlineLevel="0" collapsed="false">
      <c r="A20" s="9" t="s">
        <v>176</v>
      </c>
      <c r="B20" s="14" t="n">
        <v>183.5</v>
      </c>
      <c r="C20" s="14" t="n">
        <v>146.8</v>
      </c>
    </row>
    <row r="21" customFormat="false" ht="11.25" hidden="false" customHeight="false" outlineLevel="0" collapsed="false">
      <c r="A21" s="9" t="s">
        <v>177</v>
      </c>
      <c r="B21" s="14" t="n">
        <v>175.9</v>
      </c>
      <c r="C21" s="14" t="n">
        <v>140.72</v>
      </c>
    </row>
    <row r="22" customFormat="false" ht="11.25" hidden="false" customHeight="false" outlineLevel="0" collapsed="false">
      <c r="A22" s="9" t="s">
        <v>178</v>
      </c>
      <c r="B22" s="14" t="n">
        <v>147.51</v>
      </c>
      <c r="C22" s="14" t="n">
        <v>124.556</v>
      </c>
    </row>
    <row r="23" customFormat="false" ht="11.25" hidden="false" customHeight="false" outlineLevel="0" collapsed="false">
      <c r="A23" s="9" t="s">
        <v>179</v>
      </c>
      <c r="B23" s="14" t="n">
        <v>174.8</v>
      </c>
      <c r="C23" s="14" t="n">
        <v>118.68</v>
      </c>
    </row>
    <row r="24" customFormat="false" ht="11.25" hidden="false" customHeight="false" outlineLevel="0" collapsed="false">
      <c r="A24" s="9" t="s">
        <v>180</v>
      </c>
      <c r="B24" s="14" t="n">
        <v>144.4</v>
      </c>
      <c r="C24" s="14" t="n">
        <v>115.52</v>
      </c>
    </row>
    <row r="25" customFormat="false" ht="11.25" hidden="false" customHeight="false" outlineLevel="0" collapsed="false">
      <c r="A25" s="9" t="s">
        <v>181</v>
      </c>
      <c r="B25" s="14" t="n">
        <v>158</v>
      </c>
      <c r="C25" s="14" t="n">
        <v>110.88</v>
      </c>
    </row>
    <row r="26" customFormat="false" ht="11.25" hidden="false" customHeight="false" outlineLevel="0" collapsed="false">
      <c r="A26" s="9" t="s">
        <v>182</v>
      </c>
      <c r="B26" s="14" t="n">
        <v>183</v>
      </c>
      <c r="C26" s="14" t="n">
        <v>109.8</v>
      </c>
    </row>
    <row r="27" customFormat="false" ht="11.25" hidden="false" customHeight="false" outlineLevel="0" collapsed="false">
      <c r="A27" s="9" t="s">
        <v>183</v>
      </c>
      <c r="B27" s="14" t="n">
        <v>152.8</v>
      </c>
      <c r="C27" s="14" t="n">
        <v>107.52</v>
      </c>
    </row>
    <row r="28" customFormat="false" ht="11.25" hidden="false" customHeight="false" outlineLevel="0" collapsed="false">
      <c r="A28" s="9" t="s">
        <v>184</v>
      </c>
      <c r="B28" s="14" t="n">
        <v>174.6</v>
      </c>
      <c r="C28" s="14" t="n">
        <v>104.76</v>
      </c>
    </row>
    <row r="29" customFormat="false" ht="11.25" hidden="false" customHeight="false" outlineLevel="0" collapsed="false">
      <c r="A29" s="9" t="s">
        <v>185</v>
      </c>
      <c r="B29" s="14" t="n">
        <v>202.1</v>
      </c>
      <c r="C29" s="14" t="n">
        <v>103.6</v>
      </c>
    </row>
    <row r="30" customFormat="false" ht="11.25" hidden="false" customHeight="false" outlineLevel="0" collapsed="false">
      <c r="A30" s="9" t="s">
        <v>186</v>
      </c>
      <c r="B30" s="14" t="n">
        <v>101.81</v>
      </c>
      <c r="C30" s="14" t="n">
        <v>101.816</v>
      </c>
    </row>
    <row r="31" customFormat="false" ht="11.25" hidden="false" customHeight="false" outlineLevel="0" collapsed="false">
      <c r="A31" s="9" t="s">
        <v>187</v>
      </c>
      <c r="B31" s="14" t="n">
        <v>99.82</v>
      </c>
      <c r="C31" s="14" t="n">
        <v>99.832</v>
      </c>
    </row>
    <row r="32" customFormat="false" ht="11.25" hidden="false" customHeight="false" outlineLevel="0" collapsed="false">
      <c r="A32" s="9" t="s">
        <v>188</v>
      </c>
      <c r="B32" s="14" t="n">
        <v>193</v>
      </c>
      <c r="C32" s="14" t="n">
        <v>97.36</v>
      </c>
    </row>
    <row r="33" customFormat="false" ht="11.25" hidden="false" customHeight="false" outlineLevel="0" collapsed="false">
      <c r="A33" s="9" t="s">
        <v>189</v>
      </c>
      <c r="B33" s="14" t="n">
        <v>237.34</v>
      </c>
      <c r="C33" s="14" t="n">
        <v>94.936</v>
      </c>
    </row>
    <row r="34" customFormat="false" ht="11.25" hidden="false" customHeight="false" outlineLevel="0" collapsed="false">
      <c r="A34" s="9" t="s">
        <v>190</v>
      </c>
      <c r="B34" s="14" t="n">
        <v>123</v>
      </c>
      <c r="C34" s="14" t="n">
        <v>87.4</v>
      </c>
    </row>
    <row r="35" customFormat="false" ht="11.25" hidden="false" customHeight="false" outlineLevel="0" collapsed="false">
      <c r="A35" s="9" t="s">
        <v>191</v>
      </c>
      <c r="B35" s="14" t="n">
        <v>121.8</v>
      </c>
      <c r="C35" s="14" t="n">
        <v>73.08</v>
      </c>
    </row>
    <row r="36" customFormat="false" ht="11.25" hidden="false" customHeight="false" outlineLevel="0" collapsed="false">
      <c r="A36" s="9" t="s">
        <v>192</v>
      </c>
      <c r="B36" s="14" t="n">
        <v>115.9</v>
      </c>
      <c r="C36" s="14" t="n">
        <v>69.54</v>
      </c>
    </row>
    <row r="37" customFormat="false" ht="11.25" hidden="false" customHeight="false" outlineLevel="0" collapsed="false">
      <c r="A37" s="9" t="s">
        <v>193</v>
      </c>
      <c r="B37" s="14" t="n">
        <v>113.9</v>
      </c>
      <c r="C37" s="14" t="n">
        <v>68.34</v>
      </c>
    </row>
    <row r="38" customFormat="false" ht="11.25" hidden="false" customHeight="false" outlineLevel="0" collapsed="false">
      <c r="A38" s="9" t="s">
        <v>194</v>
      </c>
      <c r="B38" s="14" t="n">
        <v>82.5</v>
      </c>
      <c r="C38" s="14" t="n">
        <v>66</v>
      </c>
    </row>
    <row r="39" customFormat="false" ht="11.25" hidden="false" customHeight="false" outlineLevel="0" collapsed="false">
      <c r="A39" s="9" t="s">
        <v>195</v>
      </c>
      <c r="B39" s="14" t="n">
        <v>81.2</v>
      </c>
      <c r="C39" s="14" t="n">
        <v>64.96</v>
      </c>
    </row>
    <row r="40" customFormat="false" ht="11.25" hidden="false" customHeight="false" outlineLevel="0" collapsed="false">
      <c r="A40" s="9" t="s">
        <v>196</v>
      </c>
      <c r="B40" s="14" t="n">
        <v>81.2</v>
      </c>
      <c r="C40" s="14" t="n">
        <v>64.96</v>
      </c>
    </row>
    <row r="41" customFormat="false" ht="11.25" hidden="false" customHeight="false" outlineLevel="0" collapsed="false">
      <c r="A41" s="9" t="s">
        <v>197</v>
      </c>
      <c r="B41" s="14" t="n">
        <v>160.3</v>
      </c>
      <c r="C41" s="14" t="n">
        <v>64.12</v>
      </c>
    </row>
    <row r="42" customFormat="false" ht="11.25" hidden="false" customHeight="false" outlineLevel="0" collapsed="false">
      <c r="A42" s="9" t="s">
        <v>198</v>
      </c>
      <c r="B42" s="14" t="n">
        <v>79.4</v>
      </c>
      <c r="C42" s="14" t="n">
        <v>63.52</v>
      </c>
    </row>
    <row r="43" customFormat="false" ht="11.25" hidden="false" customHeight="false" outlineLevel="0" collapsed="false">
      <c r="A43" s="9" t="s">
        <v>199</v>
      </c>
      <c r="B43" s="14" t="n">
        <v>78.41</v>
      </c>
      <c r="C43" s="14" t="n">
        <v>62.728</v>
      </c>
    </row>
    <row r="44" customFormat="false" ht="11.25" hidden="false" customHeight="false" outlineLevel="0" collapsed="false">
      <c r="A44" s="9" t="s">
        <v>200</v>
      </c>
      <c r="B44" s="14" t="n">
        <v>141.5</v>
      </c>
      <c r="C44" s="14" t="n">
        <v>56.6</v>
      </c>
    </row>
    <row r="45" customFormat="false" ht="11.25" hidden="false" customHeight="false" outlineLevel="0" collapsed="false">
      <c r="A45" s="9" t="s">
        <v>201</v>
      </c>
      <c r="B45" s="14" t="n">
        <v>70</v>
      </c>
      <c r="C45" s="14" t="n">
        <v>56</v>
      </c>
    </row>
    <row r="46" customFormat="false" ht="11.25" hidden="false" customHeight="false" outlineLevel="0" collapsed="false">
      <c r="A46" s="9" t="s">
        <v>202</v>
      </c>
      <c r="B46" s="14" t="n">
        <v>131.6</v>
      </c>
      <c r="C46" s="14" t="n">
        <v>52.64</v>
      </c>
    </row>
    <row r="47" customFormat="false" ht="11.25" hidden="false" customHeight="false" outlineLevel="0" collapsed="false">
      <c r="A47" s="9" t="s">
        <v>203</v>
      </c>
      <c r="B47" s="14" t="n">
        <v>95.04</v>
      </c>
      <c r="C47" s="14" t="n">
        <v>49.416</v>
      </c>
    </row>
    <row r="48" customFormat="false" ht="11.25" hidden="false" customHeight="false" outlineLevel="0" collapsed="false">
      <c r="A48" s="9" t="s">
        <v>204</v>
      </c>
      <c r="B48" s="14" t="n">
        <v>117.5</v>
      </c>
      <c r="C48" s="14" t="n">
        <v>47</v>
      </c>
    </row>
    <row r="49" customFormat="false" ht="11.25" hidden="false" customHeight="false" outlineLevel="0" collapsed="false">
      <c r="A49" s="9" t="s">
        <v>205</v>
      </c>
      <c r="B49" s="14" t="n">
        <v>89.1</v>
      </c>
      <c r="C49" s="14" t="n">
        <v>46.52</v>
      </c>
    </row>
    <row r="50" customFormat="false" ht="11.25" hidden="false" customHeight="false" outlineLevel="0" collapsed="false">
      <c r="A50" s="9" t="s">
        <v>206</v>
      </c>
      <c r="B50" s="14" t="n">
        <v>72.6</v>
      </c>
      <c r="C50" s="14" t="n">
        <v>43.56</v>
      </c>
    </row>
    <row r="51" customFormat="false" ht="11.25" hidden="false" customHeight="false" outlineLevel="0" collapsed="false">
      <c r="A51" s="9" t="s">
        <v>207</v>
      </c>
      <c r="B51" s="14" t="n">
        <v>103</v>
      </c>
      <c r="C51" s="14" t="n">
        <v>41.2</v>
      </c>
    </row>
    <row r="52" customFormat="false" ht="11.25" hidden="false" customHeight="false" outlineLevel="0" collapsed="false">
      <c r="A52" s="9" t="s">
        <v>208</v>
      </c>
      <c r="B52" s="14" t="n">
        <v>91.3</v>
      </c>
      <c r="C52" s="14" t="n">
        <v>36.52</v>
      </c>
    </row>
    <row r="53" customFormat="false" ht="11.25" hidden="false" customHeight="false" outlineLevel="0" collapsed="false">
      <c r="A53" s="9" t="s">
        <v>209</v>
      </c>
      <c r="B53" s="14" t="n">
        <v>91.3</v>
      </c>
      <c r="C53" s="14" t="n">
        <v>36.52</v>
      </c>
    </row>
    <row r="54" customFormat="false" ht="11.25" hidden="false" customHeight="false" outlineLevel="0" collapsed="false">
      <c r="A54" s="9" t="s">
        <v>210</v>
      </c>
      <c r="B54" s="14" t="n">
        <v>88.8</v>
      </c>
      <c r="C54" s="14" t="n">
        <v>35.52</v>
      </c>
    </row>
    <row r="55" customFormat="false" ht="11.25" hidden="false" customHeight="false" outlineLevel="0" collapsed="false">
      <c r="A55" s="9" t="s">
        <v>211</v>
      </c>
      <c r="B55" s="14" t="n">
        <v>88.31</v>
      </c>
      <c r="C55" s="14" t="n">
        <v>35.324</v>
      </c>
    </row>
    <row r="56" customFormat="false" ht="11.25" hidden="false" customHeight="false" outlineLevel="0" collapsed="false">
      <c r="A56" s="9" t="s">
        <v>212</v>
      </c>
      <c r="B56" s="14" t="n">
        <v>58.43</v>
      </c>
      <c r="C56" s="14" t="n">
        <v>35.08</v>
      </c>
    </row>
    <row r="57" customFormat="false" ht="11.25" hidden="false" customHeight="false" outlineLevel="0" collapsed="false">
      <c r="A57" s="9" t="s">
        <v>213</v>
      </c>
      <c r="B57" s="14" t="n">
        <v>87.34</v>
      </c>
      <c r="C57" s="14" t="n">
        <v>34.936</v>
      </c>
    </row>
    <row r="58" customFormat="false" ht="11.25" hidden="false" customHeight="false" outlineLevel="0" collapsed="false">
      <c r="A58" s="9" t="s">
        <v>214</v>
      </c>
      <c r="B58" s="14" t="n">
        <v>84.34</v>
      </c>
      <c r="C58" s="14" t="n">
        <v>33.736</v>
      </c>
    </row>
    <row r="59" customFormat="false" ht="11.25" hidden="false" customHeight="false" outlineLevel="0" collapsed="false">
      <c r="A59" s="9" t="s">
        <v>215</v>
      </c>
      <c r="B59" s="14" t="n">
        <v>56</v>
      </c>
      <c r="C59" s="14" t="n">
        <v>33.6</v>
      </c>
    </row>
    <row r="60" customFormat="false" ht="11.25" hidden="false" customHeight="false" outlineLevel="0" collapsed="false">
      <c r="A60" s="9" t="s">
        <v>216</v>
      </c>
      <c r="B60" s="14" t="n">
        <v>83.61</v>
      </c>
      <c r="C60" s="14" t="n">
        <v>33.444</v>
      </c>
    </row>
    <row r="61" customFormat="false" ht="11.25" hidden="false" customHeight="false" outlineLevel="0" collapsed="false">
      <c r="A61" s="9" t="s">
        <v>217</v>
      </c>
      <c r="B61" s="14" t="n">
        <v>83.5</v>
      </c>
      <c r="C61" s="14" t="n">
        <v>33.4</v>
      </c>
    </row>
    <row r="62" customFormat="false" ht="11.25" hidden="false" customHeight="false" outlineLevel="0" collapsed="false">
      <c r="A62" s="9" t="s">
        <v>218</v>
      </c>
      <c r="B62" s="14" t="n">
        <v>83</v>
      </c>
      <c r="C62" s="14" t="n">
        <v>33.2</v>
      </c>
    </row>
    <row r="63" customFormat="false" ht="11.25" hidden="false" customHeight="false" outlineLevel="0" collapsed="false">
      <c r="A63" s="9" t="s">
        <v>219</v>
      </c>
      <c r="B63" s="14" t="n">
        <v>81.35</v>
      </c>
      <c r="C63" s="14" t="n">
        <v>32.54</v>
      </c>
    </row>
    <row r="64" customFormat="false" ht="11.25" hidden="false" customHeight="false" outlineLevel="0" collapsed="false">
      <c r="A64" s="9" t="s">
        <v>220</v>
      </c>
      <c r="B64" s="14" t="n">
        <v>53.4</v>
      </c>
      <c r="C64" s="14" t="n">
        <v>32.04</v>
      </c>
    </row>
    <row r="65" customFormat="false" ht="11.25" hidden="false" customHeight="false" outlineLevel="0" collapsed="false">
      <c r="A65" s="9" t="s">
        <v>221</v>
      </c>
      <c r="B65" s="14" t="n">
        <v>78.3</v>
      </c>
      <c r="C65" s="14" t="n">
        <v>31.32</v>
      </c>
    </row>
    <row r="66" customFormat="false" ht="11.25" hidden="false" customHeight="false" outlineLevel="0" collapsed="false">
      <c r="A66" s="9" t="s">
        <v>222</v>
      </c>
      <c r="B66" s="14" t="n">
        <v>78</v>
      </c>
      <c r="C66" s="14" t="n">
        <v>31.2</v>
      </c>
    </row>
    <row r="67" customFormat="false" ht="11.25" hidden="false" customHeight="false" outlineLevel="0" collapsed="false">
      <c r="A67" s="9" t="s">
        <v>223</v>
      </c>
      <c r="B67" s="14" t="n">
        <v>77.34</v>
      </c>
      <c r="C67" s="14" t="n">
        <v>30.936</v>
      </c>
    </row>
    <row r="68" customFormat="false" ht="11.25" hidden="false" customHeight="false" outlineLevel="0" collapsed="false">
      <c r="A68" s="9" t="s">
        <v>224</v>
      </c>
      <c r="B68" s="14" t="n">
        <v>77</v>
      </c>
      <c r="C68" s="14" t="n">
        <v>30.8</v>
      </c>
    </row>
    <row r="69" customFormat="false" ht="11.25" hidden="false" customHeight="false" outlineLevel="0" collapsed="false">
      <c r="A69" s="9" t="s">
        <v>225</v>
      </c>
      <c r="B69" s="14" t="n">
        <v>49.4</v>
      </c>
      <c r="C69" s="14" t="n">
        <v>29.64</v>
      </c>
    </row>
    <row r="70" customFormat="false" ht="11.25" hidden="false" customHeight="false" outlineLevel="0" collapsed="false">
      <c r="A70" s="9" t="s">
        <v>226</v>
      </c>
      <c r="B70" s="14" t="n">
        <v>46</v>
      </c>
      <c r="C70" s="14" t="n">
        <v>27.6</v>
      </c>
    </row>
    <row r="71" customFormat="false" ht="11.25" hidden="false" customHeight="false" outlineLevel="0" collapsed="false">
      <c r="A71" s="9" t="s">
        <v>227</v>
      </c>
      <c r="B71" s="14" t="n">
        <v>55.3</v>
      </c>
      <c r="C71" s="14" t="n">
        <v>22.12</v>
      </c>
    </row>
    <row r="72" customFormat="false" ht="11.25" hidden="false" customHeight="false" outlineLevel="0" collapsed="false">
      <c r="A72" s="9" t="s">
        <v>228</v>
      </c>
      <c r="B72" s="14" t="n">
        <v>54.3</v>
      </c>
      <c r="C72" s="14" t="n">
        <v>21.72</v>
      </c>
    </row>
    <row r="73" customFormat="false" ht="11.25" hidden="false" customHeight="false" outlineLevel="0" collapsed="false">
      <c r="A73" s="9" t="s">
        <v>229</v>
      </c>
      <c r="B73" s="14" t="n">
        <v>53.71</v>
      </c>
      <c r="C73" s="14" t="n">
        <v>21.484</v>
      </c>
    </row>
    <row r="74" customFormat="false" ht="11.25" hidden="false" customHeight="false" outlineLevel="0" collapsed="false">
      <c r="A74" s="9" t="s">
        <v>230</v>
      </c>
      <c r="B74" s="14" t="n">
        <v>51.3</v>
      </c>
      <c r="C74" s="14" t="n">
        <v>20.52</v>
      </c>
    </row>
    <row r="75" customFormat="false" ht="11.25" hidden="false" customHeight="false" outlineLevel="0" collapsed="false">
      <c r="A75" s="9" t="s">
        <v>231</v>
      </c>
      <c r="B75" s="14" t="n">
        <v>50.7</v>
      </c>
      <c r="C75" s="14" t="n">
        <v>20.28</v>
      </c>
    </row>
    <row r="76" customFormat="false" ht="11.25" hidden="false" customHeight="false" outlineLevel="0" collapsed="false">
      <c r="A76" s="9" t="s">
        <v>232</v>
      </c>
      <c r="B76" s="14" t="n">
        <v>49.7</v>
      </c>
      <c r="C76" s="14" t="n">
        <v>19.88</v>
      </c>
    </row>
    <row r="77" customFormat="false" ht="11.25" hidden="false" customHeight="false" outlineLevel="0" collapsed="false">
      <c r="A77" s="9" t="s">
        <v>233</v>
      </c>
      <c r="B77" s="14" t="n">
        <v>49</v>
      </c>
      <c r="C77" s="14" t="n">
        <v>19.6</v>
      </c>
    </row>
    <row r="78" customFormat="false" ht="11.25" hidden="false" customHeight="false" outlineLevel="0" collapsed="false">
      <c r="A78" s="9" t="s">
        <v>234</v>
      </c>
      <c r="B78" s="14" t="n">
        <v>47.7</v>
      </c>
      <c r="C78" s="14" t="n">
        <v>19.08</v>
      </c>
    </row>
    <row r="79" customFormat="false" ht="11.25" hidden="false" customHeight="false" outlineLevel="0" collapsed="false">
      <c r="A79" s="9" t="s">
        <v>235</v>
      </c>
      <c r="B79" s="14" t="n">
        <v>47</v>
      </c>
      <c r="C79" s="14" t="n">
        <v>18.8</v>
      </c>
    </row>
    <row r="80" customFormat="false" ht="11.25" hidden="false" customHeight="false" outlineLevel="0" collapsed="false">
      <c r="A80" s="9" t="s">
        <v>236</v>
      </c>
      <c r="B80" s="14" t="n">
        <v>46.3</v>
      </c>
      <c r="C80" s="14" t="n">
        <v>18.52</v>
      </c>
    </row>
    <row r="81" customFormat="false" ht="11.25" hidden="false" customHeight="false" outlineLevel="0" collapsed="false">
      <c r="A81" s="9" t="s">
        <v>237</v>
      </c>
      <c r="B81" s="14" t="n">
        <v>45.3</v>
      </c>
      <c r="C81" s="14" t="n">
        <v>18.12</v>
      </c>
    </row>
    <row r="82" customFormat="false" ht="11.25" hidden="false" customHeight="false" outlineLevel="0" collapsed="false">
      <c r="A82" s="9" t="s">
        <v>238</v>
      </c>
      <c r="B82" s="14" t="n">
        <v>44.7</v>
      </c>
      <c r="C82" s="14" t="n">
        <v>17.88</v>
      </c>
    </row>
    <row r="83" customFormat="false" ht="11.25" hidden="false" customHeight="false" outlineLevel="0" collapsed="false">
      <c r="A83" s="9" t="s">
        <v>239</v>
      </c>
      <c r="B83" s="14" t="n">
        <v>44.3</v>
      </c>
      <c r="C83" s="14" t="n">
        <v>17.72</v>
      </c>
    </row>
    <row r="84" customFormat="false" ht="11.25" hidden="false" customHeight="false" outlineLevel="0" collapsed="false">
      <c r="A84" s="9" t="s">
        <v>240</v>
      </c>
      <c r="B84" s="14" t="n">
        <v>43.7</v>
      </c>
      <c r="C84" s="14" t="n">
        <v>17.48</v>
      </c>
    </row>
    <row r="85" customFormat="false" ht="11.25" hidden="false" customHeight="false" outlineLevel="0" collapsed="false">
      <c r="A85" s="9" t="s">
        <v>241</v>
      </c>
      <c r="B85" s="14" t="n">
        <v>43</v>
      </c>
      <c r="C85" s="14" t="n">
        <v>17.2</v>
      </c>
    </row>
    <row r="86" customFormat="false" ht="11.25" hidden="false" customHeight="false" outlineLevel="0" collapsed="false">
      <c r="A86" s="9" t="s">
        <v>242</v>
      </c>
      <c r="B86" s="14" t="n">
        <v>42.7</v>
      </c>
      <c r="C86" s="14" t="n">
        <v>17.08</v>
      </c>
    </row>
    <row r="87" customFormat="false" ht="11.25" hidden="false" customHeight="false" outlineLevel="0" collapsed="false">
      <c r="A87" s="9" t="s">
        <v>243</v>
      </c>
      <c r="B87" s="14" t="n">
        <v>42.3</v>
      </c>
      <c r="C87" s="14" t="n">
        <v>16.92</v>
      </c>
    </row>
    <row r="88" customFormat="false" ht="11.25" hidden="false" customHeight="false" outlineLevel="0" collapsed="false">
      <c r="A88" s="9" t="s">
        <v>244</v>
      </c>
      <c r="B88" s="14" t="n">
        <v>42.3</v>
      </c>
      <c r="C88" s="14" t="n">
        <v>16.92</v>
      </c>
    </row>
    <row r="89" customFormat="false" ht="11.25" hidden="false" customHeight="false" outlineLevel="0" collapsed="false">
      <c r="A89" s="9" t="s">
        <v>245</v>
      </c>
      <c r="B89" s="14" t="n">
        <v>41.7</v>
      </c>
      <c r="C89" s="14" t="n">
        <v>16.68</v>
      </c>
    </row>
    <row r="90" customFormat="false" ht="11.25" hidden="false" customHeight="false" outlineLevel="0" collapsed="false">
      <c r="A90" s="9" t="s">
        <v>246</v>
      </c>
      <c r="B90" s="14" t="n">
        <v>41.3</v>
      </c>
      <c r="C90" s="14" t="n">
        <v>16.52</v>
      </c>
    </row>
    <row r="91" customFormat="false" ht="11.25" hidden="false" customHeight="false" outlineLevel="0" collapsed="false">
      <c r="A91" s="9" t="s">
        <v>247</v>
      </c>
      <c r="B91" s="14" t="n">
        <v>41</v>
      </c>
      <c r="C91" s="14" t="n">
        <v>16.4</v>
      </c>
    </row>
    <row r="92" customFormat="false" ht="11.25" hidden="false" customHeight="false" outlineLevel="0" collapsed="false">
      <c r="A92" s="9" t="s">
        <v>248</v>
      </c>
      <c r="B92" s="14" t="n">
        <v>40.7</v>
      </c>
      <c r="C92" s="14" t="n">
        <v>16.28</v>
      </c>
    </row>
    <row r="93" customFormat="false" ht="11.25" hidden="false" customHeight="false" outlineLevel="0" collapsed="false">
      <c r="A93" s="9" t="s">
        <v>249</v>
      </c>
      <c r="B93" s="14" t="n">
        <v>40.5</v>
      </c>
      <c r="C93" s="14" t="n">
        <v>16.2</v>
      </c>
    </row>
    <row r="94" customFormat="false" ht="11.25" hidden="false" customHeight="false" outlineLevel="0" collapsed="false">
      <c r="A94" s="9" t="s">
        <v>250</v>
      </c>
      <c r="B94" s="14" t="n">
        <v>40.31</v>
      </c>
      <c r="C94" s="14" t="n">
        <v>16.124</v>
      </c>
    </row>
    <row r="95" customFormat="false" ht="11.25" hidden="false" customHeight="false" outlineLevel="0" collapsed="false">
      <c r="A95" s="9" t="s">
        <v>251</v>
      </c>
      <c r="B95" s="14" t="n">
        <v>40.3</v>
      </c>
      <c r="C95" s="14" t="n">
        <v>16.12</v>
      </c>
    </row>
    <row r="96" customFormat="false" ht="11.25" hidden="false" customHeight="false" outlineLevel="0" collapsed="false">
      <c r="A96" s="9" t="s">
        <v>252</v>
      </c>
      <c r="B96" s="14" t="n">
        <v>39.7</v>
      </c>
      <c r="C96" s="14" t="n">
        <v>15.88</v>
      </c>
    </row>
    <row r="97" customFormat="false" ht="11.25" hidden="false" customHeight="false" outlineLevel="0" collapsed="false">
      <c r="A97" s="9" t="s">
        <v>253</v>
      </c>
      <c r="B97" s="14" t="n">
        <v>39.5</v>
      </c>
      <c r="C97" s="14" t="n">
        <v>15.8</v>
      </c>
    </row>
    <row r="98" customFormat="false" ht="11.25" hidden="false" customHeight="false" outlineLevel="0" collapsed="false">
      <c r="A98" s="9" t="s">
        <v>254</v>
      </c>
      <c r="B98" s="14" t="n">
        <v>38.5</v>
      </c>
      <c r="C98" s="14" t="n">
        <v>15.4</v>
      </c>
    </row>
    <row r="99" customFormat="false" ht="11.25" hidden="false" customHeight="false" outlineLevel="0" collapsed="false">
      <c r="A99" s="9" t="s">
        <v>255</v>
      </c>
      <c r="B99" s="14" t="n">
        <v>38</v>
      </c>
      <c r="C99" s="14" t="n">
        <v>15.2</v>
      </c>
    </row>
    <row r="100" customFormat="false" ht="11.25" hidden="false" customHeight="false" outlineLevel="0" collapsed="false">
      <c r="A100" s="9" t="s">
        <v>256</v>
      </c>
      <c r="B100" s="14" t="n">
        <v>37.7</v>
      </c>
      <c r="C100" s="14" t="n">
        <v>15.08</v>
      </c>
    </row>
    <row r="101" customFormat="false" ht="11.25" hidden="false" customHeight="false" outlineLevel="0" collapsed="false">
      <c r="A101" s="9" t="s">
        <v>257</v>
      </c>
      <c r="B101" s="14" t="n">
        <v>36.71</v>
      </c>
      <c r="C101" s="14" t="n">
        <v>14.684</v>
      </c>
    </row>
    <row r="102" customFormat="false" ht="11.25" hidden="false" customHeight="false" outlineLevel="0" collapsed="false">
      <c r="A102" s="9" t="s">
        <v>258</v>
      </c>
      <c r="B102" s="14" t="n">
        <v>36.5</v>
      </c>
      <c r="C102" s="14" t="n">
        <v>14.6</v>
      </c>
    </row>
    <row r="103" customFormat="false" ht="11.25" hidden="false" customHeight="false" outlineLevel="0" collapsed="false">
      <c r="A103" s="9" t="s">
        <v>259</v>
      </c>
      <c r="B103" s="14" t="n">
        <v>36.5</v>
      </c>
      <c r="C103" s="14" t="n">
        <v>14.6</v>
      </c>
    </row>
    <row r="104" customFormat="false" ht="11.25" hidden="false" customHeight="false" outlineLevel="0" collapsed="false">
      <c r="A104" s="9" t="s">
        <v>260</v>
      </c>
      <c r="B104" s="14" t="n">
        <v>35.7</v>
      </c>
      <c r="C104" s="14" t="n">
        <v>14.28</v>
      </c>
    </row>
    <row r="105" customFormat="false" ht="11.25" hidden="false" customHeight="false" outlineLevel="0" collapsed="false">
      <c r="A105" s="9" t="s">
        <v>261</v>
      </c>
      <c r="B105" s="14" t="n">
        <v>35.5</v>
      </c>
      <c r="C105" s="14" t="n">
        <v>14.2</v>
      </c>
    </row>
    <row r="106" customFormat="false" ht="11.25" hidden="false" customHeight="false" outlineLevel="0" collapsed="false">
      <c r="A106" s="9" t="s">
        <v>262</v>
      </c>
      <c r="B106" s="14" t="n">
        <v>34.5</v>
      </c>
      <c r="C106" s="14" t="n">
        <v>13.8</v>
      </c>
    </row>
    <row r="107" customFormat="false" ht="11.25" hidden="false" customHeight="false" outlineLevel="0" collapsed="false">
      <c r="A107" s="9" t="s">
        <v>263</v>
      </c>
      <c r="B107" s="14" t="n">
        <v>34.5</v>
      </c>
      <c r="C107" s="14" t="n">
        <v>13.8</v>
      </c>
    </row>
    <row r="108" customFormat="false" ht="11.25" hidden="false" customHeight="false" outlineLevel="0" collapsed="false">
      <c r="A108" s="9" t="s">
        <v>264</v>
      </c>
      <c r="B108" s="14" t="n">
        <v>34.04</v>
      </c>
      <c r="C108" s="14" t="n">
        <v>13.616</v>
      </c>
    </row>
    <row r="109" customFormat="false" ht="11.25" hidden="false" customHeight="false" outlineLevel="0" collapsed="false">
      <c r="A109" s="9" t="s">
        <v>265</v>
      </c>
      <c r="B109" s="14" t="n">
        <v>33.5</v>
      </c>
      <c r="C109" s="14" t="n">
        <v>13.4</v>
      </c>
    </row>
    <row r="110" customFormat="false" ht="11.25" hidden="false" customHeight="false" outlineLevel="0" collapsed="false">
      <c r="A110" s="9" t="s">
        <v>266</v>
      </c>
      <c r="B110" s="14" t="n">
        <v>32.5</v>
      </c>
      <c r="C110" s="14" t="n">
        <v>13</v>
      </c>
    </row>
    <row r="111" customFormat="false" ht="11.25" hidden="false" customHeight="false" outlineLevel="0" collapsed="false">
      <c r="A111" s="9" t="s">
        <v>267</v>
      </c>
      <c r="B111" s="14" t="n">
        <v>32.04</v>
      </c>
      <c r="C111" s="14" t="n">
        <v>12.816</v>
      </c>
    </row>
    <row r="112" customFormat="false" ht="11.25" hidden="false" customHeight="false" outlineLevel="0" collapsed="false">
      <c r="A112" s="9" t="s">
        <v>268</v>
      </c>
      <c r="B112" s="14" t="n">
        <v>32</v>
      </c>
      <c r="C112" s="14" t="n">
        <v>12.8</v>
      </c>
    </row>
    <row r="113" customFormat="false" ht="11.25" hidden="false" customHeight="false" outlineLevel="0" collapsed="false">
      <c r="A113" s="9" t="s">
        <v>269</v>
      </c>
      <c r="B113" s="14" t="n">
        <v>31.5</v>
      </c>
      <c r="C113" s="14" t="n">
        <v>12.6</v>
      </c>
    </row>
    <row r="114" customFormat="false" ht="11.25" hidden="false" customHeight="false" outlineLevel="0" collapsed="false">
      <c r="A114" s="9" t="s">
        <v>270</v>
      </c>
      <c r="B114" s="14" t="n">
        <v>31.04</v>
      </c>
      <c r="C114" s="14" t="n">
        <v>12.416</v>
      </c>
    </row>
    <row r="115" customFormat="false" ht="11.25" hidden="false" customHeight="false" outlineLevel="0" collapsed="false">
      <c r="A115" s="9" t="s">
        <v>271</v>
      </c>
      <c r="B115" s="14" t="n">
        <v>31</v>
      </c>
      <c r="C115" s="14" t="n">
        <v>12.4</v>
      </c>
    </row>
    <row r="116" customFormat="false" ht="11.25" hidden="false" customHeight="false" outlineLevel="0" collapsed="false">
      <c r="A116" s="9" t="s">
        <v>272</v>
      </c>
      <c r="B116" s="14" t="n">
        <v>30</v>
      </c>
      <c r="C116" s="14" t="n">
        <v>12</v>
      </c>
    </row>
    <row r="117" customFormat="false" ht="11.25" hidden="false" customHeight="false" outlineLevel="0" collapsed="false">
      <c r="A117" s="9" t="s">
        <v>273</v>
      </c>
      <c r="B117" s="14" t="n">
        <v>29</v>
      </c>
      <c r="C117" s="14" t="n">
        <v>11.6</v>
      </c>
    </row>
    <row r="118" customFormat="false" ht="11.25" hidden="false" customHeight="false" outlineLevel="0" collapsed="false">
      <c r="A118" s="9" t="s">
        <v>274</v>
      </c>
      <c r="B118" s="14" t="n">
        <v>28</v>
      </c>
      <c r="C118" s="14" t="n">
        <v>11.2</v>
      </c>
    </row>
    <row r="119" customFormat="false" ht="11.25" hidden="false" customHeight="false" outlineLevel="0" collapsed="false">
      <c r="A119" s="9" t="s">
        <v>275</v>
      </c>
      <c r="B119" s="14" t="n">
        <v>27</v>
      </c>
      <c r="C119" s="14" t="n">
        <v>10.8</v>
      </c>
    </row>
    <row r="120" customFormat="false" ht="11.25" hidden="false" customHeight="false" outlineLevel="0" collapsed="false">
      <c r="A120" s="9" t="s">
        <v>276</v>
      </c>
      <c r="B120" s="14" t="n">
        <v>0.02</v>
      </c>
      <c r="C120" s="14" t="n">
        <v>0.032</v>
      </c>
    </row>
    <row r="121" customFormat="false" ht="11.25" hidden="false" customHeight="false" outlineLevel="0" collapsed="false">
      <c r="A121" s="9" t="s">
        <v>277</v>
      </c>
      <c r="B121" s="14" t="n">
        <v>0.01</v>
      </c>
      <c r="C121" s="14" t="n">
        <v>0.016</v>
      </c>
    </row>
    <row r="122" customFormat="false" ht="11.25" hidden="false" customHeight="false" outlineLevel="0" collapsed="false">
      <c r="A122" s="9" t="s">
        <v>278</v>
      </c>
      <c r="B122" s="14" t="n">
        <v>0.01</v>
      </c>
      <c r="C122" s="14" t="n">
        <v>0.016</v>
      </c>
    </row>
    <row r="123" customFormat="false" ht="11.25" hidden="false" customHeight="false" outlineLevel="0" collapsed="false">
      <c r="A123" s="9" t="s">
        <v>279</v>
      </c>
      <c r="B123" s="14" t="n">
        <v>0.01</v>
      </c>
      <c r="C123" s="14" t="n">
        <v>0.016</v>
      </c>
    </row>
    <row r="124" customFormat="false" ht="11.25" hidden="false" customHeight="false" outlineLevel="0" collapsed="false">
      <c r="A124" s="9" t="s">
        <v>280</v>
      </c>
      <c r="B124" s="14" t="n">
        <v>0.02</v>
      </c>
      <c r="C124" s="14" t="n">
        <v>0.012</v>
      </c>
    </row>
    <row r="125" customFormat="false" ht="11.25" hidden="false" customHeight="false" outlineLevel="0" collapsed="false">
      <c r="A125" s="9" t="s">
        <v>281</v>
      </c>
      <c r="B125" s="14" t="n">
        <v>0.01</v>
      </c>
      <c r="C125" s="14" t="n">
        <v>0.006</v>
      </c>
    </row>
    <row r="126" customFormat="false" ht="11.25" hidden="false" customHeight="false" outlineLevel="0" collapsed="false">
      <c r="A126" s="9" t="s">
        <v>282</v>
      </c>
      <c r="B126" s="14" t="n">
        <v>0.01</v>
      </c>
      <c r="C126" s="14" t="n">
        <v>0.006</v>
      </c>
    </row>
    <row r="127" customFormat="false" ht="11.25" hidden="false" customHeight="false" outlineLevel="0" collapsed="false">
      <c r="A127" s="9" t="s">
        <v>283</v>
      </c>
      <c r="B127" s="14" t="n">
        <v>0.01</v>
      </c>
      <c r="C127" s="14" t="n">
        <v>0.006</v>
      </c>
    </row>
    <row r="128" customFormat="false" ht="11.25" hidden="false" customHeight="false" outlineLevel="0" collapsed="false">
      <c r="A128" s="9" t="s">
        <v>284</v>
      </c>
      <c r="B128" s="14" t="n">
        <v>0.01</v>
      </c>
      <c r="C128" s="14" t="n">
        <v>0.004</v>
      </c>
    </row>
    <row r="129" customFormat="false" ht="11.25" hidden="false" customHeight="false" outlineLevel="0" collapsed="false">
      <c r="A129" s="9" t="s">
        <v>285</v>
      </c>
      <c r="B129" s="14" t="n">
        <v>0.01</v>
      </c>
      <c r="C129" s="14" t="n">
        <v>0.004</v>
      </c>
    </row>
    <row r="130" customFormat="false" ht="11.25" hidden="false" customHeight="false" outlineLevel="0" collapsed="false">
      <c r="A130" s="9" t="s">
        <v>286</v>
      </c>
      <c r="B130" s="14" t="n">
        <v>0.01</v>
      </c>
      <c r="C130" s="14" t="n">
        <v>0.004</v>
      </c>
    </row>
    <row r="131" customFormat="false" ht="11.25" hidden="false" customHeight="false" outlineLevel="0" collapsed="false">
      <c r="A131" s="9" t="s">
        <v>287</v>
      </c>
      <c r="B131" s="14" t="n">
        <v>0.01</v>
      </c>
      <c r="C131" s="14" t="n">
        <v>0.004</v>
      </c>
    </row>
    <row r="132" customFormat="false" ht="11.25" hidden="false" customHeight="false" outlineLevel="0" collapsed="false">
      <c r="A132" s="9" t="s">
        <v>288</v>
      </c>
      <c r="B132" s="14" t="n">
        <v>0.01</v>
      </c>
      <c r="C132" s="14" t="n">
        <v>0.004</v>
      </c>
    </row>
    <row r="133" customFormat="false" ht="11.25" hidden="false" customHeight="false" outlineLevel="0" collapsed="false">
      <c r="A133" s="9" t="s">
        <v>289</v>
      </c>
      <c r="B133" s="14" t="n">
        <v>0.01</v>
      </c>
      <c r="C133" s="14" t="n">
        <v>0.004</v>
      </c>
    </row>
    <row r="134" customFormat="false" ht="11.25" hidden="false" customHeight="false" outlineLevel="0" collapsed="false">
      <c r="A134" s="9" t="s">
        <v>290</v>
      </c>
      <c r="B134" s="14" t="n">
        <v>0.01</v>
      </c>
      <c r="C134" s="14" t="n">
        <v>0.004</v>
      </c>
    </row>
    <row r="135" customFormat="false" ht="11.25" hidden="false" customHeight="false" outlineLevel="0" collapsed="false">
      <c r="A135" s="9" t="s">
        <v>291</v>
      </c>
      <c r="B135" s="14" t="n">
        <v>0.01</v>
      </c>
      <c r="C135" s="14" t="n">
        <v>0.004</v>
      </c>
    </row>
    <row r="136" customFormat="false" ht="11.25" hidden="false" customHeight="false" outlineLevel="0" collapsed="false">
      <c r="A136" s="9" t="s">
        <v>292</v>
      </c>
      <c r="B136" s="14" t="n">
        <v>0.01</v>
      </c>
      <c r="C136" s="14" t="n">
        <v>0.004</v>
      </c>
    </row>
    <row r="137" customFormat="false" ht="11.25" hidden="false" customHeight="false" outlineLevel="0" collapsed="false">
      <c r="A137" s="9" t="s">
        <v>293</v>
      </c>
      <c r="B137" s="14" t="n">
        <v>0.01</v>
      </c>
      <c r="C137" s="14" t="n">
        <v>0.004</v>
      </c>
    </row>
    <row r="138" customFormat="false" ht="11.25" hidden="false" customHeight="false" outlineLevel="0" collapsed="false">
      <c r="A138" s="9" t="s">
        <v>294</v>
      </c>
      <c r="B138" s="14" t="n">
        <v>0.01</v>
      </c>
      <c r="C138" s="14" t="n">
        <v>0.004</v>
      </c>
    </row>
    <row r="139" customFormat="false" ht="11.25" hidden="false" customHeight="false" outlineLevel="0" collapsed="false">
      <c r="A139" s="9" t="s">
        <v>295</v>
      </c>
      <c r="B139" s="14" t="n">
        <v>0.01</v>
      </c>
      <c r="C139" s="14" t="n">
        <v>0.004</v>
      </c>
    </row>
    <row r="140" customFormat="false" ht="11.25" hidden="false" customHeight="false" outlineLevel="0" collapsed="false">
      <c r="A140" s="9" t="s">
        <v>296</v>
      </c>
      <c r="B140" s="14" t="n">
        <v>0.01</v>
      </c>
      <c r="C140" s="14" t="n">
        <v>0.004</v>
      </c>
    </row>
    <row r="141" customFormat="false" ht="11.25" hidden="false" customHeight="false" outlineLevel="0" collapsed="false">
      <c r="A141" s="9" t="s">
        <v>297</v>
      </c>
      <c r="B141" s="14" t="n">
        <v>0.01</v>
      </c>
      <c r="C141" s="14" t="n">
        <v>0.004</v>
      </c>
    </row>
    <row r="142" customFormat="false" ht="11.25" hidden="false" customHeight="false" outlineLevel="0" collapsed="false">
      <c r="A142" s="9" t="s">
        <v>298</v>
      </c>
      <c r="B142" s="14" t="n">
        <v>0.01</v>
      </c>
      <c r="C142" s="14" t="n">
        <v>0.004</v>
      </c>
    </row>
    <row r="143" customFormat="false" ht="11.25" hidden="false" customHeight="false" outlineLevel="0" collapsed="false">
      <c r="A143" s="9" t="s">
        <v>299</v>
      </c>
      <c r="B143" s="14" t="n">
        <v>0.01</v>
      </c>
      <c r="C143" s="14" t="n">
        <v>0.004</v>
      </c>
    </row>
    <row r="144" customFormat="false" ht="11.25" hidden="false" customHeight="false" outlineLevel="0" collapsed="false">
      <c r="A144" s="9" t="s">
        <v>300</v>
      </c>
      <c r="B144" s="14" t="n">
        <v>0.01</v>
      </c>
      <c r="C144" s="14" t="n">
        <v>0.004</v>
      </c>
    </row>
    <row r="145" customFormat="false" ht="11.25" hidden="false" customHeight="false" outlineLevel="0" collapsed="false">
      <c r="A145" s="9" t="s">
        <v>301</v>
      </c>
      <c r="B145" s="14" t="n">
        <v>0.01</v>
      </c>
      <c r="C145" s="14" t="n">
        <v>0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21:36:32Z</dcterms:created>
  <dc:creator>terber.a</dc:creator>
  <dc:description/>
  <dc:language>en-US</dc:language>
  <cp:lastModifiedBy>IT-master</cp:lastModifiedBy>
  <dcterms:modified xsi:type="dcterms:W3CDTF">2006-09-15T17:46:24Z</dcterms:modified>
  <cp:revision>0</cp:revision>
  <dc:subject/>
  <dc:title/>
</cp:coreProperties>
</file>