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ÁKL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Kalkulace náhrad a poplatků</t>
  </si>
  <si>
    <t xml:space="preserve">tým</t>
  </si>
  <si>
    <t xml:space="preserve">příspěvek na dopravu</t>
  </si>
  <si>
    <t xml:space="preserve">příspěvek na ubytování</t>
  </si>
  <si>
    <t xml:space="preserve">startovné</t>
  </si>
  <si>
    <t xml:space="preserve">celkem placeno ČJF pro tým</t>
  </si>
  <si>
    <t xml:space="preserve">doplatek týmu na ubytování</t>
  </si>
  <si>
    <t xml:space="preserve">max. příspěvek na dopravu pro tým</t>
  </si>
  <si>
    <t xml:space="preserve">% sazba plnění viz. vysvětlení níže</t>
  </si>
  <si>
    <t xml:space="preserve">příspěvek na dopravu celkem pro tým</t>
  </si>
  <si>
    <t xml:space="preserve">max. příspěvek na ubytování pro tým</t>
  </si>
  <si>
    <t xml:space="preserve">příspěvek na ubytování celkem pro tým</t>
  </si>
  <si>
    <t xml:space="preserve">osoby nad rámec v termínu 9.7. až 13.7.2014</t>
  </si>
  <si>
    <t xml:space="preserve">doplatek za 8.7.2014</t>
  </si>
  <si>
    <t xml:space="preserve">doplatek týmu za ubytování celkem</t>
  </si>
  <si>
    <t xml:space="preserve">Terberová Natálie</t>
  </si>
  <si>
    <t xml:space="preserve">Terberová Táňa</t>
  </si>
  <si>
    <t xml:space="preserve">Kopecká Luisa</t>
  </si>
  <si>
    <t xml:space="preserve">Hrubá Tereza</t>
  </si>
  <si>
    <t xml:space="preserve">Pflugová Karolína</t>
  </si>
  <si>
    <t xml:space="preserve">Veterináři</t>
  </si>
  <si>
    <t xml:space="preserve">Šéf ekipy</t>
  </si>
  <si>
    <t xml:space="preserve">Média</t>
  </si>
  <si>
    <t xml:space="preserve">Tax box</t>
  </si>
  <si>
    <t xml:space="preserve">Součty</t>
  </si>
  <si>
    <t xml:space="preserve">kontrolní součty</t>
  </si>
  <si>
    <t xml:space="preserve">Procentuelní sazba plnění závisí na míře splnění reprezentačních podmínek (-25% - nesplněna kvalifikační rychlost 15 km/hod, -10% neúplné absolvování testace).</t>
  </si>
  <si>
    <t xml:space="preserve">Náklady uhrazené před samotným odjezdem na šampionát (startovné, ubytování) bude uhrazeno v uvedené výši.</t>
  </si>
  <si>
    <t xml:space="preserve">Náklady, které se budou hradit po návratu ze šampionátu (doprava) budou vyplaceny v uvedené výši za předpokladu plnění reprezentačních podmínek (spolupráce, týmový duch ad.).</t>
  </si>
  <si>
    <t xml:space="preserve">Finanční odměny (nejsou součástí kalkulace nákladů výše) budou vypláceny za odvedený výkon jak jednotlivce tak týmu a zároveň za předpokladu plnění reprezentačních podmínek (spolupráce, týmový duch ad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N2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1" width="26.32"/>
    <col collapsed="false" customWidth="true" hidden="false" outlineLevel="0" max="4" min="4" style="2" width="11.43"/>
    <col collapsed="false" customWidth="true" hidden="false" outlineLevel="0" max="5" min="5" style="3" width="10.32"/>
    <col collapsed="false" customWidth="true" hidden="false" outlineLevel="0" max="6" min="6" style="3" width="13.66"/>
    <col collapsed="false" customWidth="true" hidden="false" outlineLevel="0" max="7" min="7" style="3" width="14.66"/>
    <col collapsed="false" customWidth="true" hidden="false" outlineLevel="0" max="8" min="8" style="3" width="11.55"/>
    <col collapsed="false" customWidth="true" hidden="false" outlineLevel="0" max="9" min="9" style="3" width="13.66"/>
    <col collapsed="false" customWidth="true" hidden="false" outlineLevel="0" max="10" min="10" style="2" width="11.43"/>
    <col collapsed="false" customWidth="true" hidden="false" outlineLevel="0" max="11" min="11" style="2" width="13.1"/>
    <col collapsed="false" customWidth="true" hidden="false" outlineLevel="0" max="12" min="12" style="3" width="12.99"/>
    <col collapsed="false" customWidth="true" hidden="false" outlineLevel="0" max="13" min="13" style="0" width="12.32"/>
    <col collapsed="false" customWidth="true" hidden="false" outlineLevel="0" max="14" min="14" style="0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4" customFormat="false" ht="14.4" hidden="false" customHeight="false" outlineLevel="0" collapsed="false">
      <c r="C4" s="1" t="s">
        <v>0</v>
      </c>
    </row>
    <row r="5" customFormat="false" ht="15" hidden="false" customHeight="false" outlineLevel="0" collapsed="false"/>
    <row r="6" s="1" customFormat="true" ht="21.75" hidden="false" customHeight="true" outlineLevel="0" collapsed="false">
      <c r="C6" s="4" t="s">
        <v>1</v>
      </c>
      <c r="D6" s="5" t="s">
        <v>2</v>
      </c>
      <c r="E6" s="5"/>
      <c r="F6" s="5"/>
      <c r="G6" s="5" t="s">
        <v>3</v>
      </c>
      <c r="H6" s="5"/>
      <c r="I6" s="5"/>
      <c r="J6" s="6" t="s">
        <v>4</v>
      </c>
      <c r="K6" s="6" t="s">
        <v>5</v>
      </c>
      <c r="L6" s="7" t="s">
        <v>6</v>
      </c>
      <c r="M6" s="7"/>
      <c r="N6" s="7"/>
    </row>
    <row r="7" s="1" customFormat="true" ht="61.5" hidden="false" customHeight="true" outlineLevel="0" collapsed="false">
      <c r="C7" s="8"/>
      <c r="D7" s="9" t="s">
        <v>7</v>
      </c>
      <c r="E7" s="9" t="s">
        <v>8</v>
      </c>
      <c r="F7" s="10" t="s">
        <v>9</v>
      </c>
      <c r="G7" s="9" t="s">
        <v>10</v>
      </c>
      <c r="H7" s="9" t="s">
        <v>8</v>
      </c>
      <c r="I7" s="10" t="s">
        <v>11</v>
      </c>
      <c r="J7" s="6"/>
      <c r="K7" s="6"/>
      <c r="L7" s="11" t="s">
        <v>12</v>
      </c>
      <c r="M7" s="11" t="s">
        <v>13</v>
      </c>
      <c r="N7" s="12" t="s">
        <v>14</v>
      </c>
    </row>
    <row r="8" customFormat="false" ht="14.4" hidden="false" customHeight="false" outlineLevel="0" collapsed="false">
      <c r="C8" s="13" t="s">
        <v>15</v>
      </c>
      <c r="D8" s="14" t="n">
        <v>10000</v>
      </c>
      <c r="E8" s="15" t="n">
        <v>90</v>
      </c>
      <c r="F8" s="16" t="n">
        <f aca="false">D8*E8/100</f>
        <v>9000</v>
      </c>
      <c r="G8" s="14" t="e">
        <f aca="false">3*4*#REF!*#REF!</f>
        <v>#REF!</v>
      </c>
      <c r="H8" s="15" t="n">
        <v>90</v>
      </c>
      <c r="I8" s="16" t="e">
        <f aca="false">G8*H8/100</f>
        <v>#REF!</v>
      </c>
      <c r="J8" s="16" t="e">
        <f aca="false">500*#REF!</f>
        <v>#REF!</v>
      </c>
      <c r="K8" s="16" t="e">
        <f aca="false">F8+I8+J8</f>
        <v>#REF!</v>
      </c>
      <c r="L8" s="14" t="e">
        <f aca="false">(5*4*#REF!*#REF!)-I8</f>
        <v>#REF!</v>
      </c>
      <c r="M8" s="14" t="n">
        <v>0</v>
      </c>
      <c r="N8" s="17" t="e">
        <f aca="false">L8+M8</f>
        <v>#REF!</v>
      </c>
    </row>
    <row r="9" customFormat="false" ht="14.4" hidden="false" customHeight="false" outlineLevel="0" collapsed="false">
      <c r="C9" s="18" t="s">
        <v>16</v>
      </c>
      <c r="D9" s="19" t="n">
        <v>10000</v>
      </c>
      <c r="E9" s="20" t="n">
        <v>90</v>
      </c>
      <c r="F9" s="21" t="n">
        <f aca="false">D9*E9/100</f>
        <v>9000</v>
      </c>
      <c r="G9" s="19" t="e">
        <f aca="false">3*4*#REF!*#REF!</f>
        <v>#REF!</v>
      </c>
      <c r="H9" s="20" t="n">
        <v>90</v>
      </c>
      <c r="I9" s="21" t="e">
        <f aca="false">G9*H9/100</f>
        <v>#REF!</v>
      </c>
      <c r="J9" s="21" t="e">
        <f aca="false">500*#REF!</f>
        <v>#REF!</v>
      </c>
      <c r="K9" s="21" t="e">
        <f aca="false">F9+I9+J9</f>
        <v>#REF!</v>
      </c>
      <c r="L9" s="19" t="e">
        <f aca="false">(5*4*#REF!*#REF!)-I9</f>
        <v>#REF!</v>
      </c>
      <c r="M9" s="19" t="n">
        <v>0</v>
      </c>
      <c r="N9" s="22" t="e">
        <f aca="false">L9+M9</f>
        <v>#REF!</v>
      </c>
    </row>
    <row r="10" customFormat="false" ht="14.4" hidden="false" customHeight="false" outlineLevel="0" collapsed="false">
      <c r="C10" s="18" t="s">
        <v>17</v>
      </c>
      <c r="D10" s="19" t="n">
        <v>10000</v>
      </c>
      <c r="E10" s="20" t="n">
        <v>75</v>
      </c>
      <c r="F10" s="21" t="n">
        <f aca="false">D10*E10/100</f>
        <v>7500</v>
      </c>
      <c r="G10" s="19" t="e">
        <f aca="false">3*4*#REF!*#REF!</f>
        <v>#REF!</v>
      </c>
      <c r="H10" s="20" t="n">
        <v>75</v>
      </c>
      <c r="I10" s="21" t="e">
        <f aca="false">G10*H10/100</f>
        <v>#REF!</v>
      </c>
      <c r="J10" s="21" t="e">
        <f aca="false">500*#REF!</f>
        <v>#REF!</v>
      </c>
      <c r="K10" s="21" t="e">
        <f aca="false">F10+I10+J10</f>
        <v>#REF!</v>
      </c>
      <c r="L10" s="19" t="e">
        <f aca="false">(5*4*#REF!*#REF!)-I10</f>
        <v>#REF!</v>
      </c>
      <c r="M10" s="19" t="e">
        <f aca="false">90*#REF!</f>
        <v>#REF!</v>
      </c>
      <c r="N10" s="22" t="e">
        <f aca="false">L10+M10</f>
        <v>#REF!</v>
      </c>
    </row>
    <row r="11" customFormat="false" ht="14.4" hidden="false" customHeight="false" outlineLevel="0" collapsed="false">
      <c r="C11" s="18" t="s">
        <v>18</v>
      </c>
      <c r="D11" s="19" t="n">
        <v>10000</v>
      </c>
      <c r="E11" s="20" t="n">
        <v>75</v>
      </c>
      <c r="F11" s="21" t="n">
        <f aca="false">D11*E11/100</f>
        <v>7500</v>
      </c>
      <c r="G11" s="19" t="e">
        <f aca="false">3*4*#REF!*#REF!</f>
        <v>#REF!</v>
      </c>
      <c r="H11" s="20" t="n">
        <v>75</v>
      </c>
      <c r="I11" s="21" t="e">
        <f aca="false">G11*H11/100</f>
        <v>#REF!</v>
      </c>
      <c r="J11" s="21" t="e">
        <f aca="false">500*#REF!</f>
        <v>#REF!</v>
      </c>
      <c r="K11" s="21" t="e">
        <f aca="false">F11+I11+J11</f>
        <v>#REF!</v>
      </c>
      <c r="L11" s="19" t="e">
        <f aca="false">(5*4*#REF!*#REF!)-I11</f>
        <v>#REF!</v>
      </c>
      <c r="M11" s="19" t="n">
        <v>0</v>
      </c>
      <c r="N11" s="22" t="e">
        <f aca="false">L11+M11</f>
        <v>#REF!</v>
      </c>
    </row>
    <row r="12" customFormat="false" ht="14.4" hidden="false" customHeight="false" outlineLevel="0" collapsed="false">
      <c r="C12" s="18" t="s">
        <v>19</v>
      </c>
      <c r="D12" s="19" t="n">
        <v>10000</v>
      </c>
      <c r="E12" s="20" t="n">
        <v>100</v>
      </c>
      <c r="F12" s="21" t="n">
        <f aca="false">D12*E12/100</f>
        <v>10000</v>
      </c>
      <c r="G12" s="19" t="e">
        <f aca="false">3*4*#REF!*#REF!</f>
        <v>#REF!</v>
      </c>
      <c r="H12" s="20" t="n">
        <v>100</v>
      </c>
      <c r="I12" s="21" t="e">
        <f aca="false">G12*H12/100</f>
        <v>#REF!</v>
      </c>
      <c r="J12" s="21" t="e">
        <f aca="false">500*#REF!</f>
        <v>#REF!</v>
      </c>
      <c r="K12" s="21" t="e">
        <f aca="false">F12+I12+J12</f>
        <v>#REF!</v>
      </c>
      <c r="L12" s="19" t="e">
        <f aca="false">(4*4*#REF!*#REF!)-I12</f>
        <v>#REF!</v>
      </c>
      <c r="M12" s="19" t="n">
        <v>0</v>
      </c>
      <c r="N12" s="22" t="e">
        <f aca="false">L12+M12</f>
        <v>#REF!</v>
      </c>
    </row>
    <row r="13" customFormat="false" ht="14.4" hidden="false" customHeight="false" outlineLevel="0" collapsed="false">
      <c r="C13" s="18" t="s">
        <v>20</v>
      </c>
      <c r="D13" s="19" t="n">
        <v>5000</v>
      </c>
      <c r="E13" s="20" t="n">
        <v>100</v>
      </c>
      <c r="F13" s="21" t="n">
        <f aca="false">D13*E13/100</f>
        <v>5000</v>
      </c>
      <c r="G13" s="19" t="e">
        <f aca="false">2*5*#REF!*#REF!</f>
        <v>#REF!</v>
      </c>
      <c r="H13" s="20" t="n">
        <v>100</v>
      </c>
      <c r="I13" s="21" t="e">
        <f aca="false">G13*H13/100</f>
        <v>#REF!</v>
      </c>
      <c r="J13" s="21" t="n">
        <v>0</v>
      </c>
      <c r="K13" s="21" t="e">
        <f aca="false">F13+I13+J13</f>
        <v>#REF!</v>
      </c>
      <c r="L13" s="19" t="e">
        <f aca="false">1*5*#REF!*#REF!</f>
        <v>#REF!</v>
      </c>
      <c r="M13" s="19" t="n">
        <v>0</v>
      </c>
      <c r="N13" s="22" t="e">
        <f aca="false">L13+M13</f>
        <v>#REF!</v>
      </c>
    </row>
    <row r="14" customFormat="false" ht="14.4" hidden="false" customHeight="false" outlineLevel="0" collapsed="false">
      <c r="C14" s="18" t="s">
        <v>21</v>
      </c>
      <c r="D14" s="19" t="n">
        <v>5000</v>
      </c>
      <c r="E14" s="20" t="n">
        <v>100</v>
      </c>
      <c r="F14" s="21" t="n">
        <f aca="false">D14*E14/100</f>
        <v>5000</v>
      </c>
      <c r="G14" s="19" t="e">
        <f aca="false">1*4*#REF!*#REF!</f>
        <v>#REF!</v>
      </c>
      <c r="H14" s="20" t="n">
        <v>100</v>
      </c>
      <c r="I14" s="21" t="e">
        <f aca="false">G14*H14/100</f>
        <v>#REF!</v>
      </c>
      <c r="J14" s="21" t="n">
        <v>0</v>
      </c>
      <c r="K14" s="21" t="e">
        <f aca="false">F14+I14+J14</f>
        <v>#REF!</v>
      </c>
      <c r="L14" s="19" t="n">
        <v>0</v>
      </c>
      <c r="M14" s="19" t="n">
        <v>0</v>
      </c>
      <c r="N14" s="22" t="n">
        <f aca="false">L14+M14</f>
        <v>0</v>
      </c>
    </row>
    <row r="15" customFormat="false" ht="14.4" hidden="false" customHeight="false" outlineLevel="0" collapsed="false">
      <c r="C15" s="18" t="s">
        <v>22</v>
      </c>
      <c r="D15" s="19" t="n">
        <v>10000</v>
      </c>
      <c r="E15" s="20" t="n">
        <v>100</v>
      </c>
      <c r="F15" s="21" t="n">
        <f aca="false">D15*E15/100</f>
        <v>10000</v>
      </c>
      <c r="G15" s="19" t="e">
        <f aca="false">2*4*#REF!*#REF!</f>
        <v>#REF!</v>
      </c>
      <c r="H15" s="20" t="n">
        <v>100</v>
      </c>
      <c r="I15" s="21" t="e">
        <f aca="false">G15*H15/100</f>
        <v>#REF!</v>
      </c>
      <c r="J15" s="21" t="n">
        <v>0</v>
      </c>
      <c r="K15" s="21" t="e">
        <f aca="false">F15+I15+J15</f>
        <v>#REF!</v>
      </c>
      <c r="L15" s="19" t="n">
        <v>0</v>
      </c>
      <c r="M15" s="19" t="n">
        <v>0</v>
      </c>
      <c r="N15" s="22" t="n">
        <f aca="false">L15+M15</f>
        <v>0</v>
      </c>
    </row>
    <row r="16" customFormat="false" ht="15" hidden="false" customHeight="false" outlineLevel="0" collapsed="false">
      <c r="C16" s="23" t="s">
        <v>23</v>
      </c>
      <c r="D16" s="24" t="n">
        <v>0</v>
      </c>
      <c r="E16" s="24" t="n">
        <v>0</v>
      </c>
      <c r="F16" s="25" t="n">
        <v>0</v>
      </c>
      <c r="G16" s="24" t="n">
        <v>0</v>
      </c>
      <c r="H16" s="24" t="n">
        <v>0</v>
      </c>
      <c r="I16" s="25" t="n">
        <v>0</v>
      </c>
      <c r="J16" s="25" t="e">
        <f aca="false">90*#REF!</f>
        <v>#REF!</v>
      </c>
      <c r="K16" s="25" t="e">
        <f aca="false">F16+I16+J16</f>
        <v>#REF!</v>
      </c>
      <c r="L16" s="24" t="n">
        <v>0</v>
      </c>
      <c r="M16" s="24" t="n">
        <v>0</v>
      </c>
      <c r="N16" s="26" t="n">
        <f aca="false">L16+M16</f>
        <v>0</v>
      </c>
    </row>
    <row r="17" s="1" customFormat="true" ht="15" hidden="false" customHeight="false" outlineLevel="0" collapsed="false">
      <c r="C17" s="27" t="s">
        <v>24</v>
      </c>
      <c r="D17" s="28"/>
      <c r="E17" s="29"/>
      <c r="F17" s="30" t="n">
        <f aca="false">SUM(F8:F16)</f>
        <v>63000</v>
      </c>
      <c r="G17" s="29"/>
      <c r="H17" s="29"/>
      <c r="I17" s="30" t="e">
        <f aca="false">SUM(I8:I16)</f>
        <v>#REF!</v>
      </c>
      <c r="J17" s="30" t="e">
        <f aca="false">SUM(J8:J16)</f>
        <v>#REF!</v>
      </c>
      <c r="K17" s="30" t="e">
        <f aca="false">SUM(K8:K16)</f>
        <v>#REF!</v>
      </c>
      <c r="L17" s="28" t="e">
        <f aca="false">SUM(L8:L16)</f>
        <v>#REF!</v>
      </c>
      <c r="M17" s="28" t="e">
        <f aca="false">SUM(M8:M16)</f>
        <v>#REF!</v>
      </c>
      <c r="N17" s="31" t="e">
        <f aca="false">SUM(N8:N16)</f>
        <v>#REF!</v>
      </c>
    </row>
    <row r="19" customFormat="false" ht="14.4" hidden="false" customHeight="false" outlineLevel="0" collapsed="false">
      <c r="C19" s="1" t="s">
        <v>25</v>
      </c>
      <c r="I19" s="2" t="e">
        <f aca="false">I17+L17</f>
        <v>#REF!</v>
      </c>
      <c r="K19" s="2" t="e">
        <f aca="false">F17+I17+J17</f>
        <v>#REF!</v>
      </c>
    </row>
    <row r="21" customFormat="false" ht="14.4" hidden="false" customHeight="false" outlineLevel="0" collapsed="false">
      <c r="C21" s="32" t="s">
        <v>26</v>
      </c>
    </row>
    <row r="22" customFormat="false" ht="14.4" hidden="false" customHeight="false" outlineLevel="0" collapsed="false">
      <c r="C22" s="32" t="s">
        <v>27</v>
      </c>
    </row>
    <row r="23" customFormat="false" ht="14.4" hidden="false" customHeight="false" outlineLevel="0" collapsed="false">
      <c r="C23" s="0" t="s">
        <v>28</v>
      </c>
    </row>
    <row r="24" customFormat="false" ht="14.4" hidden="false" customHeight="false" outlineLevel="0" collapsed="false">
      <c r="C24" s="0" t="s">
        <v>29</v>
      </c>
    </row>
  </sheetData>
  <mergeCells count="5">
    <mergeCell ref="D6:F6"/>
    <mergeCell ref="G6:I6"/>
    <mergeCell ref="J6:J7"/>
    <mergeCell ref="K6:K7"/>
    <mergeCell ref="L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44:11Z</dcterms:created>
  <dc:creator>hruba</dc:creator>
  <dc:description/>
  <dc:language>en-US</dc:language>
  <cp:lastModifiedBy>Misa</cp:lastModifiedBy>
  <dcterms:modified xsi:type="dcterms:W3CDTF">2014-10-07T21:00:25Z</dcterms:modified>
  <cp:revision>0</cp:revision>
  <dc:subject/>
  <dc:title/>
</cp:coreProperties>
</file>