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Datum</t>
  </si>
  <si>
    <t xml:space="preserve">Částka</t>
  </si>
  <si>
    <t xml:space="preserve">Firma</t>
  </si>
  <si>
    <t xml:space="preserve">Text</t>
  </si>
  <si>
    <t xml:space="preserve">Jakub Franz</t>
  </si>
  <si>
    <t xml:space="preserve">Vytrvalost Zajištění vyhlášení sezony 2012-2013</t>
  </si>
  <si>
    <t xml:space="preserve">Sempastous Jean-Paul</t>
  </si>
  <si>
    <t xml:space="preserve">vytrvalost poplatek 20.7-3.8.2013  junior team</t>
  </si>
  <si>
    <t xml:space="preserve">vytrvalost poplatek 20.7-3.8.2013  junior team další platba</t>
  </si>
  <si>
    <t xml:space="preserve">Endurance Equestre 65</t>
  </si>
  <si>
    <t xml:space="preserve">Vytrvalost startovné TARBES</t>
  </si>
  <si>
    <t xml:space="preserve">roční správa webu; zajištění pořadů pro ČT4 Sport-MČR Mikulov a Borotín</t>
  </si>
  <si>
    <t xml:space="preserve">Ing. Václav Luka</t>
  </si>
  <si>
    <t xml:space="preserve">vytrvalost přeprava koní na MS Tarbes</t>
  </si>
  <si>
    <t xml:space="preserve">DANCE AND JUMP, spol. s r.o.</t>
  </si>
  <si>
    <t xml:space="preserve">vytrvalost bundy a trika</t>
  </si>
  <si>
    <t xml:space="preserve">Šárka Vinařová</t>
  </si>
  <si>
    <t xml:space="preserve">vytrvalost klobouky pro ME MOST 2013</t>
  </si>
  <si>
    <t xml:space="preserve">Petr Benda</t>
  </si>
  <si>
    <t xml:space="preserve">ubytování jezdců na ME MOST - Vytrvalost</t>
  </si>
  <si>
    <t xml:space="preserve">"Jezdecké sdružení LIKOLI"</t>
  </si>
  <si>
    <t xml:space="preserve">vytrvalost startovné ME Most 5*700 EUR</t>
  </si>
  <si>
    <t xml:space="preserve">Bohumil Beneš</t>
  </si>
  <si>
    <t xml:space="preserve">podkovářské práce na ME MOST - Vytrvalost</t>
  </si>
  <si>
    <t xml:space="preserve">MVDr. Mojmír Dvořák</t>
  </si>
  <si>
    <t xml:space="preserve">vytrvalost veterinární služby na MS en Tarbes</t>
  </si>
  <si>
    <t xml:space="preserve">vytrvalost veterinární služby na ME E Most</t>
  </si>
  <si>
    <t xml:space="preserve">bunda, trika</t>
  </si>
  <si>
    <t xml:space="preserve">Bartúnková Hana, MVDr.</t>
  </si>
  <si>
    <t xml:space="preserve">vytrvalost veterinární služby na ME E Most - asistent veterináře</t>
  </si>
  <si>
    <t xml:space="preserve">Lucie Ottová MVDr.</t>
  </si>
  <si>
    <t xml:space="preserve">úhrada nákladů na MS juniorů ve Francii</t>
  </si>
  <si>
    <t xml:space="preserve">Pavel Kopecký</t>
  </si>
  <si>
    <t xml:space="preserve">příspěvek na dopravu na MS Tarbes Luisa Kopecká</t>
  </si>
  <si>
    <t xml:space="preserve">Stáj Karolína</t>
  </si>
  <si>
    <t xml:space="preserve">příspěvek na dopravu na MS Tarbes</t>
  </si>
  <si>
    <t xml:space="preserve">Martin Litov</t>
  </si>
  <si>
    <t xml:space="preserve">Tarbes vyhotovení pořadu o MS ve vytrvalosti</t>
  </si>
  <si>
    <t xml:space="preserve">JK Shagya Vilémov</t>
  </si>
  <si>
    <t xml:space="preserve">příspěvek na dopravu na MS Tarbes Zahálková</t>
  </si>
  <si>
    <t xml:space="preserve">Časová mzda - odměna šéf ekipy ME Most - V. Šebková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Kč&quot;;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66"/>
    <col collapsed="false" customWidth="true" hidden="false" outlineLevel="0" max="3" min="3" style="0" width="30.43"/>
    <col collapsed="false" customWidth="true" hidden="false" outlineLevel="0" max="4" min="4" style="1" width="68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4" t="n">
        <v>41318</v>
      </c>
      <c r="B2" s="5" t="n">
        <v>30000</v>
      </c>
      <c r="C2" s="6" t="s">
        <v>4</v>
      </c>
      <c r="D2" s="7" t="s">
        <v>5</v>
      </c>
    </row>
    <row r="3" customFormat="false" ht="14.4" hidden="false" customHeight="false" outlineLevel="0" collapsed="false">
      <c r="A3" s="4" t="n">
        <v>41366</v>
      </c>
      <c r="B3" s="5" t="n">
        <v>16951.4</v>
      </c>
      <c r="C3" s="6" t="s">
        <v>6</v>
      </c>
      <c r="D3" s="7" t="s">
        <v>7</v>
      </c>
    </row>
    <row r="4" customFormat="false" ht="14.4" hidden="false" customHeight="false" outlineLevel="0" collapsed="false">
      <c r="A4" s="4" t="n">
        <v>41400</v>
      </c>
      <c r="B4" s="5" t="n">
        <v>60561.61</v>
      </c>
      <c r="C4" s="6" t="s">
        <v>6</v>
      </c>
      <c r="D4" s="7" t="s">
        <v>8</v>
      </c>
    </row>
    <row r="5" customFormat="false" ht="14.4" hidden="false" customHeight="false" outlineLevel="0" collapsed="false">
      <c r="A5" s="4" t="n">
        <v>41470</v>
      </c>
      <c r="B5" s="5" t="n">
        <v>77539.6</v>
      </c>
      <c r="C5" s="6" t="s">
        <v>9</v>
      </c>
      <c r="D5" s="7" t="s">
        <v>10</v>
      </c>
    </row>
    <row r="6" customFormat="false" ht="14.4" hidden="false" customHeight="false" outlineLevel="0" collapsed="false">
      <c r="A6" s="4" t="n">
        <v>41472</v>
      </c>
      <c r="B6" s="5" t="n">
        <v>26000</v>
      </c>
      <c r="C6" s="6" t="s">
        <v>4</v>
      </c>
      <c r="D6" s="7" t="s">
        <v>11</v>
      </c>
    </row>
    <row r="7" customFormat="false" ht="14.4" hidden="false" customHeight="false" outlineLevel="0" collapsed="false">
      <c r="A7" s="4" t="n">
        <v>41491</v>
      </c>
      <c r="B7" s="5" t="n">
        <v>139781</v>
      </c>
      <c r="C7" s="6" t="s">
        <v>12</v>
      </c>
      <c r="D7" s="7" t="s">
        <v>13</v>
      </c>
    </row>
    <row r="8" customFormat="false" ht="14.4" hidden="false" customHeight="false" outlineLevel="0" collapsed="false">
      <c r="A8" s="4" t="n">
        <v>41492</v>
      </c>
      <c r="B8" s="5" t="n">
        <v>5340</v>
      </c>
      <c r="C8" s="6" t="s">
        <v>14</v>
      </c>
      <c r="D8" s="7" t="s">
        <v>15</v>
      </c>
    </row>
    <row r="9" customFormat="false" ht="14.4" hidden="false" customHeight="false" outlineLevel="0" collapsed="false">
      <c r="A9" s="4" t="n">
        <v>41526</v>
      </c>
      <c r="B9" s="5" t="n">
        <v>8570</v>
      </c>
      <c r="C9" s="6" t="s">
        <v>16</v>
      </c>
      <c r="D9" s="7" t="s">
        <v>17</v>
      </c>
    </row>
    <row r="10" customFormat="false" ht="14.4" hidden="false" customHeight="false" outlineLevel="0" collapsed="false">
      <c r="A10" s="4" t="n">
        <v>41530</v>
      </c>
      <c r="B10" s="5" t="n">
        <v>19980</v>
      </c>
      <c r="C10" s="6" t="s">
        <v>18</v>
      </c>
      <c r="D10" s="7" t="s">
        <v>19</v>
      </c>
    </row>
    <row r="11" customFormat="false" ht="14.4" hidden="false" customHeight="false" outlineLevel="0" collapsed="false">
      <c r="A11" s="4" t="n">
        <v>41533</v>
      </c>
      <c r="B11" s="5" t="n">
        <v>90213</v>
      </c>
      <c r="C11" s="6" t="s">
        <v>20</v>
      </c>
      <c r="D11" s="7" t="s">
        <v>21</v>
      </c>
    </row>
    <row r="12" customFormat="false" ht="14.4" hidden="false" customHeight="false" outlineLevel="0" collapsed="false">
      <c r="A12" s="4" t="n">
        <v>41547</v>
      </c>
      <c r="B12" s="5" t="n">
        <v>5227</v>
      </c>
      <c r="C12" s="6" t="s">
        <v>22</v>
      </c>
      <c r="D12" s="7" t="s">
        <v>23</v>
      </c>
    </row>
    <row r="13" customFormat="false" ht="14.4" hidden="false" customHeight="false" outlineLevel="0" collapsed="false">
      <c r="A13" s="4" t="n">
        <v>41547</v>
      </c>
      <c r="B13" s="5" t="n">
        <v>22200</v>
      </c>
      <c r="C13" s="6" t="s">
        <v>24</v>
      </c>
      <c r="D13" s="7" t="s">
        <v>25</v>
      </c>
    </row>
    <row r="14" customFormat="false" ht="14.4" hidden="false" customHeight="false" outlineLevel="0" collapsed="false">
      <c r="A14" s="4" t="n">
        <v>41547</v>
      </c>
      <c r="B14" s="5" t="n">
        <v>8567</v>
      </c>
      <c r="C14" s="6" t="s">
        <v>24</v>
      </c>
      <c r="D14" s="7" t="s">
        <v>26</v>
      </c>
    </row>
    <row r="15" customFormat="false" ht="14.4" hidden="false" customHeight="false" outlineLevel="0" collapsed="false">
      <c r="A15" s="4" t="n">
        <v>41555</v>
      </c>
      <c r="B15" s="5" t="n">
        <v>17558</v>
      </c>
      <c r="C15" s="6" t="s">
        <v>14</v>
      </c>
      <c r="D15" s="7" t="s">
        <v>27</v>
      </c>
    </row>
    <row r="16" customFormat="false" ht="14.4" hidden="false" customHeight="false" outlineLevel="0" collapsed="false">
      <c r="A16" s="4" t="n">
        <v>41564</v>
      </c>
      <c r="B16" s="5" t="n">
        <v>6000</v>
      </c>
      <c r="C16" s="6" t="s">
        <v>28</v>
      </c>
      <c r="D16" s="7" t="s">
        <v>29</v>
      </c>
    </row>
    <row r="17" customFormat="false" ht="14.4" hidden="false" customHeight="false" outlineLevel="0" collapsed="false">
      <c r="A17" s="4" t="n">
        <v>41570</v>
      </c>
      <c r="B17" s="5" t="n">
        <v>34566</v>
      </c>
      <c r="C17" s="6" t="s">
        <v>30</v>
      </c>
      <c r="D17" s="7" t="s">
        <v>31</v>
      </c>
    </row>
    <row r="18" customFormat="false" ht="14.4" hidden="false" customHeight="false" outlineLevel="0" collapsed="false">
      <c r="A18" s="4" t="n">
        <v>41581</v>
      </c>
      <c r="B18" s="5" t="n">
        <v>15000</v>
      </c>
      <c r="C18" s="6" t="s">
        <v>32</v>
      </c>
      <c r="D18" s="7" t="s">
        <v>33</v>
      </c>
    </row>
    <row r="19" customFormat="false" ht="14.4" hidden="false" customHeight="false" outlineLevel="0" collapsed="false">
      <c r="A19" s="4" t="n">
        <v>41583</v>
      </c>
      <c r="B19" s="5" t="n">
        <v>15000</v>
      </c>
      <c r="C19" s="6" t="s">
        <v>34</v>
      </c>
      <c r="D19" s="7" t="s">
        <v>35</v>
      </c>
    </row>
    <row r="20" customFormat="false" ht="14.4" hidden="false" customHeight="false" outlineLevel="0" collapsed="false">
      <c r="A20" s="4" t="n">
        <v>41597</v>
      </c>
      <c r="B20" s="5" t="n">
        <v>13001</v>
      </c>
      <c r="C20" s="6" t="s">
        <v>36</v>
      </c>
      <c r="D20" s="7" t="s">
        <v>37</v>
      </c>
    </row>
    <row r="21" customFormat="false" ht="14.4" hidden="false" customHeight="false" outlineLevel="0" collapsed="false">
      <c r="A21" s="4" t="n">
        <v>41603</v>
      </c>
      <c r="B21" s="5" t="n">
        <v>15000</v>
      </c>
      <c r="C21" s="6" t="s">
        <v>38</v>
      </c>
      <c r="D21" s="7" t="s">
        <v>39</v>
      </c>
    </row>
    <row r="22" customFormat="false" ht="14.4" hidden="false" customHeight="false" outlineLevel="0" collapsed="false">
      <c r="A22" s="4" t="n">
        <v>41639</v>
      </c>
      <c r="B22" s="5" t="n">
        <v>5000</v>
      </c>
      <c r="D22" s="7" t="s">
        <v>40</v>
      </c>
    </row>
    <row r="24" customFormat="false" ht="14.4" hidden="false" customHeight="false" outlineLevel="0" collapsed="false">
      <c r="A24" s="8" t="s">
        <v>41</v>
      </c>
      <c r="B24" s="9" t="n">
        <f aca="false">SUM(B2:B23)</f>
        <v>632055.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2:24:43Z</dcterms:created>
  <dc:creator>Misa</dc:creator>
  <dc:description/>
  <dc:language>en-US</dc:language>
  <cp:lastModifiedBy>Misa</cp:lastModifiedBy>
  <dcterms:modified xsi:type="dcterms:W3CDTF">2014-02-14T12:34:44Z</dcterms:modified>
  <cp:revision>0</cp:revision>
  <dc:subject/>
  <dc:title/>
</cp:coreProperties>
</file>