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Datum</t>
  </si>
  <si>
    <t xml:space="preserve">Částka</t>
  </si>
  <si>
    <t xml:space="preserve">Firma</t>
  </si>
  <si>
    <t xml:space="preserve">Text</t>
  </si>
  <si>
    <t xml:space="preserve">Lenka Šťastná</t>
  </si>
  <si>
    <t xml:space="preserve">vytrvalost - oblečení</t>
  </si>
  <si>
    <t xml:space="preserve">Petra Voráčová</t>
  </si>
  <si>
    <t xml:space="preserve">vytrvalost potisk - repre oblečení</t>
  </si>
  <si>
    <t xml:space="preserve">DANCE AND JUMP, spol. s r.o.</t>
  </si>
  <si>
    <t xml:space="preserve">oblečení vytrvalost</t>
  </si>
  <si>
    <t xml:space="preserve">Sebastian Sehnal</t>
  </si>
  <si>
    <t xml:space="preserve">cestovné - letenka - vedoucího výpravy do Jihoafrické republiky; </t>
  </si>
  <si>
    <t xml:space="preserve">Marco Klingbeil</t>
  </si>
  <si>
    <t xml:space="preserve">školení endurance CEI*/** 20.10.2012 (A. Terber)</t>
  </si>
  <si>
    <t xml:space="preserve">"Jezdecké sdružení LIKOLI"</t>
  </si>
  <si>
    <t xml:space="preserve">kůň roku - pronájem divadla, plakety</t>
  </si>
  <si>
    <t xml:space="preserve">Martin Litov</t>
  </si>
  <si>
    <t xml:space="preserve">Web stránky - vytrvalost</t>
  </si>
  <si>
    <t xml:space="preserve">TERRA NUOVA S.A.</t>
  </si>
  <si>
    <t xml:space="preserve">vytrvalost - ubytování v Belgii</t>
  </si>
  <si>
    <t xml:space="preserve">Norfolk Caravan Hire</t>
  </si>
  <si>
    <t xml:space="preserve">vytrvalost - ubytování, Anglie</t>
  </si>
  <si>
    <t xml:space="preserve">Longines FEI World Endurance Championships</t>
  </si>
  <si>
    <t xml:space="preserve">platba startovné MS vytrvalost</t>
  </si>
  <si>
    <t xml:space="preserve">ING Vielsalm</t>
  </si>
  <si>
    <t xml:space="preserve">platba startovné, vytrvalost Mont le Soie 8.9.2012</t>
  </si>
  <si>
    <t xml:space="preserve">Antonín Terber</t>
  </si>
  <si>
    <t xml:space="preserve">výjezd na ME a MS ve vytrvalosti; ubytování, cestovné vedoucího a doprava koní</t>
  </si>
  <si>
    <t xml:space="preserve">vstupní poplatky MS mladých koní</t>
  </si>
  <si>
    <t xml:space="preserve">Jakub Franz</t>
  </si>
  <si>
    <t xml:space="preserve">vytrvalost technické zabezpečení na MS Euston park a ME Belgie včetně dopravy za Litovovi</t>
  </si>
  <si>
    <t xml:space="preserve">MVDr. Mojmír Dvořák</t>
  </si>
  <si>
    <t xml:space="preserve">vytrvalost fce týmového veterináře na MS Euston Park</t>
  </si>
  <si>
    <t xml:space="preserve">Stáj Karolína</t>
  </si>
  <si>
    <t xml:space="preserve">vytrvalost doprava koně Karsen 1 na ME</t>
  </si>
  <si>
    <t xml:space="preserve">Lucie Ottová MVDr.</t>
  </si>
  <si>
    <t xml:space="preserve">vytrvalost výjezd na MS Euston Park a ME Mont le Soie</t>
  </si>
  <si>
    <t xml:space="preserve">MVDr.Patricie Tůmová</t>
  </si>
  <si>
    <t xml:space="preserve">vytrvalost výjezd na  ME Mont le Soie služba veterináře</t>
  </si>
  <si>
    <t xml:space="preserve">Lada Hrabalová</t>
  </si>
  <si>
    <t xml:space="preserve">příspěvek na dopravu a ubytování na MS  EUSTON PARK vytrvalost</t>
  </si>
  <si>
    <t xml:space="preserve">Petr Jadlovský</t>
  </si>
  <si>
    <t xml:space="preserve">Vytrvalost příspěvek na sportovní přípravu Petr Jadlovský</t>
  </si>
  <si>
    <t xml:space="preserve">Magdaléna Prikrylová</t>
  </si>
  <si>
    <t xml:space="preserve">Vytrvalost příspěvek na sportovní přípravu Magdaléna Prikrylová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Kč&quot;;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21"/>
    <col collapsed="false" customWidth="true" hidden="false" outlineLevel="0" max="3" min="3" style="0" width="39.1"/>
    <col collapsed="false" customWidth="true" hidden="false" outlineLevel="0" max="4" min="4" style="1" width="77.6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true" outlineLevel="0" collapsed="false">
      <c r="A2" s="4" t="n">
        <v>41121</v>
      </c>
      <c r="B2" s="5" t="n">
        <v>27552</v>
      </c>
      <c r="C2" s="6" t="s">
        <v>4</v>
      </c>
      <c r="D2" s="7" t="s">
        <v>5</v>
      </c>
    </row>
    <row r="3" customFormat="false" ht="15" hidden="false" customHeight="true" outlineLevel="0" collapsed="false">
      <c r="A3" s="4" t="n">
        <v>41137</v>
      </c>
      <c r="B3" s="5" t="n">
        <v>6570</v>
      </c>
      <c r="C3" s="6" t="s">
        <v>6</v>
      </c>
      <c r="D3" s="7" t="s">
        <v>7</v>
      </c>
    </row>
    <row r="4" customFormat="false" ht="15" hidden="false" customHeight="true" outlineLevel="0" collapsed="false">
      <c r="A4" s="4" t="n">
        <v>41141</v>
      </c>
      <c r="B4" s="5" t="n">
        <v>50490</v>
      </c>
      <c r="C4" s="6" t="s">
        <v>8</v>
      </c>
      <c r="D4" s="7" t="s">
        <v>9</v>
      </c>
    </row>
    <row r="5" customFormat="false" ht="15" hidden="false" customHeight="true" outlineLevel="0" collapsed="false">
      <c r="A5" s="4" t="n">
        <v>41106</v>
      </c>
      <c r="B5" s="5" t="n">
        <v>15767</v>
      </c>
      <c r="C5" s="6" t="s">
        <v>10</v>
      </c>
      <c r="D5" s="7" t="s">
        <v>11</v>
      </c>
    </row>
    <row r="6" customFormat="false" ht="15" hidden="false" customHeight="true" outlineLevel="0" collapsed="false">
      <c r="A6" s="4" t="n">
        <v>41183</v>
      </c>
      <c r="B6" s="5" t="n">
        <v>7522.5</v>
      </c>
      <c r="C6" s="6" t="s">
        <v>12</v>
      </c>
      <c r="D6" s="7" t="s">
        <v>13</v>
      </c>
    </row>
    <row r="7" customFormat="false" ht="15" hidden="false" customHeight="true" outlineLevel="0" collapsed="false">
      <c r="A7" s="4" t="n">
        <v>41218</v>
      </c>
      <c r="B7" s="5" t="n">
        <v>29910</v>
      </c>
      <c r="C7" s="6" t="s">
        <v>14</v>
      </c>
      <c r="D7" s="7" t="s">
        <v>15</v>
      </c>
    </row>
    <row r="8" customFormat="false" ht="15" hidden="false" customHeight="true" outlineLevel="0" collapsed="false">
      <c r="A8" s="4" t="n">
        <v>41061</v>
      </c>
      <c r="B8" s="5" t="n">
        <v>7992</v>
      </c>
      <c r="C8" s="6" t="s">
        <v>16</v>
      </c>
      <c r="D8" s="7" t="s">
        <v>17</v>
      </c>
    </row>
    <row r="9" customFormat="false" ht="15" hidden="false" customHeight="true" outlineLevel="0" collapsed="false">
      <c r="A9" s="4" t="n">
        <v>41110</v>
      </c>
      <c r="B9" s="5" t="n">
        <v>64845.52</v>
      </c>
      <c r="C9" s="6" t="s">
        <v>18</v>
      </c>
      <c r="D9" s="7" t="s">
        <v>19</v>
      </c>
    </row>
    <row r="10" customFormat="false" ht="15" hidden="false" customHeight="true" outlineLevel="0" collapsed="false">
      <c r="A10" s="4" t="n">
        <v>41131</v>
      </c>
      <c r="B10" s="5" t="n">
        <v>39617.51</v>
      </c>
      <c r="C10" s="6" t="s">
        <v>20</v>
      </c>
      <c r="D10" s="7" t="s">
        <v>21</v>
      </c>
    </row>
    <row r="11" customFormat="false" ht="15" hidden="false" customHeight="true" outlineLevel="0" collapsed="false">
      <c r="A11" s="4" t="n">
        <v>41135</v>
      </c>
      <c r="B11" s="5" t="n">
        <v>68785.2</v>
      </c>
      <c r="C11" s="6" t="s">
        <v>22</v>
      </c>
      <c r="D11" s="7" t="s">
        <v>23</v>
      </c>
    </row>
    <row r="12" customFormat="false" ht="15" hidden="false" customHeight="true" outlineLevel="0" collapsed="false">
      <c r="A12" s="4" t="n">
        <v>41152</v>
      </c>
      <c r="B12" s="5" t="n">
        <v>49680</v>
      </c>
      <c r="C12" s="6" t="s">
        <v>24</v>
      </c>
      <c r="D12" s="7" t="s">
        <v>25</v>
      </c>
    </row>
    <row r="13" customFormat="false" ht="15" hidden="false" customHeight="true" outlineLevel="0" collapsed="false">
      <c r="A13" s="4" t="n">
        <v>41212</v>
      </c>
      <c r="B13" s="5" t="n">
        <v>195181</v>
      </c>
      <c r="C13" s="6" t="s">
        <v>26</v>
      </c>
      <c r="D13" s="7" t="s">
        <v>27</v>
      </c>
    </row>
    <row r="14" customFormat="false" ht="15" hidden="false" customHeight="true" outlineLevel="0" collapsed="false">
      <c r="A14" s="4" t="n">
        <v>41214</v>
      </c>
      <c r="B14" s="5" t="n">
        <v>69368.75</v>
      </c>
      <c r="C14" s="6" t="s">
        <v>26</v>
      </c>
      <c r="D14" s="7" t="s">
        <v>28</v>
      </c>
    </row>
    <row r="15" customFormat="false" ht="15" hidden="false" customHeight="true" outlineLevel="0" collapsed="false">
      <c r="A15" s="4" t="n">
        <v>41214</v>
      </c>
      <c r="B15" s="5" t="n">
        <v>41235</v>
      </c>
      <c r="C15" s="6" t="s">
        <v>29</v>
      </c>
      <c r="D15" s="7" t="s">
        <v>30</v>
      </c>
    </row>
    <row r="16" customFormat="false" ht="15" hidden="false" customHeight="true" outlineLevel="0" collapsed="false">
      <c r="A16" s="4" t="n">
        <v>41220</v>
      </c>
      <c r="B16" s="5" t="n">
        <v>7500</v>
      </c>
      <c r="C16" s="6" t="s">
        <v>31</v>
      </c>
      <c r="D16" s="7" t="s">
        <v>32</v>
      </c>
    </row>
    <row r="17" customFormat="false" ht="15" hidden="false" customHeight="true" outlineLevel="0" collapsed="false">
      <c r="A17" s="4" t="n">
        <v>41220</v>
      </c>
      <c r="B17" s="5" t="n">
        <v>11556</v>
      </c>
      <c r="C17" s="6" t="s">
        <v>33</v>
      </c>
      <c r="D17" s="7" t="s">
        <v>34</v>
      </c>
    </row>
    <row r="18" customFormat="false" ht="15" hidden="false" customHeight="true" outlineLevel="0" collapsed="false">
      <c r="A18" s="4" t="n">
        <v>41237</v>
      </c>
      <c r="B18" s="5" t="n">
        <v>46679</v>
      </c>
      <c r="C18" s="6" t="s">
        <v>35</v>
      </c>
      <c r="D18" s="7" t="s">
        <v>36</v>
      </c>
    </row>
    <row r="19" customFormat="false" ht="15" hidden="false" customHeight="true" outlineLevel="0" collapsed="false">
      <c r="A19" s="4" t="n">
        <v>41242</v>
      </c>
      <c r="B19" s="5" t="n">
        <v>6000</v>
      </c>
      <c r="C19" s="6" t="s">
        <v>37</v>
      </c>
      <c r="D19" s="7" t="s">
        <v>38</v>
      </c>
    </row>
    <row r="20" customFormat="false" ht="15" hidden="false" customHeight="true" outlineLevel="0" collapsed="false">
      <c r="A20" s="4" t="n">
        <v>41214</v>
      </c>
      <c r="B20" s="5" t="n">
        <v>28625.48</v>
      </c>
      <c r="C20" s="6" t="s">
        <v>39</v>
      </c>
      <c r="D20" s="7" t="s">
        <v>40</v>
      </c>
    </row>
    <row r="21" customFormat="false" ht="15" hidden="false" customHeight="true" outlineLevel="0" collapsed="false">
      <c r="A21" s="4" t="n">
        <v>41240</v>
      </c>
      <c r="B21" s="5" t="n">
        <v>22752</v>
      </c>
      <c r="C21" s="6" t="s">
        <v>41</v>
      </c>
      <c r="D21" s="7" t="s">
        <v>42</v>
      </c>
    </row>
    <row r="22" customFormat="false" ht="15" hidden="false" customHeight="true" outlineLevel="0" collapsed="false">
      <c r="A22" s="4" t="n">
        <v>41240</v>
      </c>
      <c r="B22" s="5" t="n">
        <v>15000</v>
      </c>
      <c r="C22" s="6" t="s">
        <v>43</v>
      </c>
      <c r="D22" s="7" t="s">
        <v>44</v>
      </c>
    </row>
    <row r="24" customFormat="false" ht="14.4" hidden="false" customHeight="false" outlineLevel="0" collapsed="false">
      <c r="A24" s="8" t="s">
        <v>45</v>
      </c>
      <c r="B24" s="9" t="n">
        <f aca="false">SUM(B2:B23)</f>
        <v>812628.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1:47:11Z</dcterms:created>
  <dc:creator>Misa</dc:creator>
  <dc:description/>
  <dc:language>en-US</dc:language>
  <cp:lastModifiedBy>Misa</cp:lastModifiedBy>
  <dcterms:modified xsi:type="dcterms:W3CDTF">2014-02-14T12:34:55Z</dcterms:modified>
  <cp:revision>0</cp:revision>
  <dc:subject/>
  <dc:title/>
</cp:coreProperties>
</file>